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bil entrate" sheetId="1" state="visible" r:id="rId2"/>
    <sheet name="bil uscite" sheetId="2" state="visible" r:id="rId3"/>
  </sheets>
  <definedNames>
    <definedName function="false" hidden="false" localSheetId="1" name="_xlnm.Print_Area" vbProcedure="false">'bil uscite'!$A$8:$G$602</definedName>
    <definedName function="false" hidden="true" localSheetId="1" name="_xlnm._FilterDatabase" vbProcedure="false">'bil uscite'!$B$1:$B$60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36">
  <si>
    <t xml:space="preserve">ALLEGATO C</t>
  </si>
  <si>
    <t xml:space="preserve">ISTITUZIONE SCOLASTICA  ________________________________________________________</t>
  </si>
  <si>
    <t xml:space="preserve">VARIAZIONI AL BILANCIO 2018-2020 A SEGUITO DEL RIACCERTAMENTO STRAORDINARIO DEI RESIDUI</t>
  </si>
  <si>
    <t xml:space="preserve">TABELLA 1 -  VARIAZIONI DELLE ENTRATE</t>
  </si>
  <si>
    <t xml:space="preserve">TIPOLOGIA CATEGORIA CAPITOLO</t>
  </si>
  <si>
    <t xml:space="preserve">DENOMINAZIONE</t>
  </si>
  <si>
    <t xml:space="preserve">RESIDUI</t>
  </si>
  <si>
    <t xml:space="preserve">VARIAZIONI 2018</t>
  </si>
  <si>
    <t xml:space="preserve">VARIAZIONI  2019</t>
  </si>
  <si>
    <t xml:space="preserve">VARIAZIONI 2020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8</t>
  </si>
  <si>
    <t xml:space="preserve">previsioni di cassa</t>
  </si>
  <si>
    <t xml:space="preserve">TITOLO 2: Trasferimenti correnti</t>
  </si>
  <si>
    <t xml:space="preserve">VARIAZIONI  2018</t>
  </si>
  <si>
    <t xml:space="preserve">VARIAZIONI 2019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previsione di cassa CAP 130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previsione di cassa CAP 110</t>
  </si>
  <si>
    <t xml:space="preserve">Trasferimenti da PAT- fondi provinciali straordinari</t>
  </si>
  <si>
    <t xml:space="preserve">Finanziamenti straordinari (visite fiscale)</t>
  </si>
  <si>
    <t xml:space="preserve">previsione di cassa CAP 105</t>
  </si>
  <si>
    <t xml:space="preserve">Finanziamenti straordinari </t>
  </si>
  <si>
    <t xml:space="preserve">previsione di cassa CAP 115</t>
  </si>
  <si>
    <t xml:space="preserve">Trasferimenti da PAT – Alta formazione professionale</t>
  </si>
  <si>
    <t xml:space="preserve">Finanziamenti per l’Alta formazione professionale</t>
  </si>
  <si>
    <t xml:space="preserve">previsione di cassa CAP 117</t>
  </si>
  <si>
    <t xml:space="preserve">Trasferimenti da PAT – fondi Unione Europea</t>
  </si>
  <si>
    <t xml:space="preserve">Finanziamenti di Organismi Comunitari e Internazionali per progetti specifici PAT</t>
  </si>
  <si>
    <t xml:space="preserve">previsione di cassa CAP 160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previsione di cassa CAP 120</t>
  </si>
  <si>
    <t xml:space="preserve">Finanziamenti degli Enti Territoriali per attività didattica</t>
  </si>
  <si>
    <t xml:space="preserve">previsione di cassa CAP 125</t>
  </si>
  <si>
    <t xml:space="preserve">Trasferimenti da Agenzie e Enti strumentali della PAT </t>
  </si>
  <si>
    <t xml:space="preserve">Finanziamenti finalizzati di agenzie o enti funzionali della P.A.T.</t>
  </si>
  <si>
    <t xml:space="preserve">previsione di cassa CAP 116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previsione di cassa CAP 155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previsione di cassa CAP 175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previsione di cassa CAP 165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previsione di cassa CAP 145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previsione di cassa CAP 170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previsione di cassa CAP 319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previsione di cassa CAP 135</t>
  </si>
  <si>
    <t xml:space="preserve">Contributi agli investimenti da PAT- fondi provinciali straordinari</t>
  </si>
  <si>
    <t xml:space="preserve">previsione di cassa CAP 140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previsione di cassa CAP 141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previsione di cassa CAP 180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previsione di cassa CAP 185</t>
  </si>
  <si>
    <t xml:space="preserve">Altre entrate</t>
  </si>
  <si>
    <t xml:space="preserve">previsione di cassa CAP 190</t>
  </si>
  <si>
    <t xml:space="preserve">4 – ENTRATE IN CONTO CAPITALE</t>
  </si>
  <si>
    <t xml:space="preserve">TOTALE GENERALE DELLE ENTRATE</t>
  </si>
  <si>
    <t xml:space="preserve">BILANCIO FINANZIARIO GESTIONALE</t>
  </si>
  <si>
    <t xml:space="preserve">SPESE</t>
  </si>
  <si>
    <t xml:space="preserve">TABELLA 1 -  VARIAZIONI DELLE SPESE</t>
  </si>
  <si>
    <t xml:space="preserve">DISAVANZO DI AMMINISTRAZIONE </t>
  </si>
  <si>
    <t xml:space="preserve">0,00</t>
  </si>
  <si>
    <t xml:space="preserve">MISSIONE: 01 -  Servizi istituzionali, generali e di gestione </t>
  </si>
  <si>
    <t xml:space="preserve">PROGRAMMA</t>
  </si>
  <si>
    <t xml:space="preserve">RESIDUI PASSIVI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Premi INAIL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RESIDUI </t>
  </si>
  <si>
    <t xml:space="preserve">OGGETTO DELLE PREVISIONI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20.02.110</t>
  </si>
  <si>
    <t xml:space="preserve">Fondo crediti di dubbia e difficile esazione di parte corrente</t>
  </si>
  <si>
    <t xml:space="preserve">20.02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TOTALE GENERALE DELLE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8.5"/>
      <name val="Calibri"/>
      <family val="2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.5"/>
      <color rgb="FF000000"/>
      <name val="Arial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sz val="12"/>
      <name val="Calibri"/>
      <family val="2"/>
    </font>
    <font>
      <b val="true"/>
      <i val="true"/>
      <sz val="14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sz val="10"/>
      <color rgb="FFFF0000"/>
      <name val="Calibri"/>
      <family val="2"/>
    </font>
    <font>
      <b val="true"/>
      <sz val="10"/>
      <color rgb="FFFF33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33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nza nome1" xfId="20"/>
    <cellStyle name="Senza nome2" xfId="21"/>
  </cellStyles>
  <dxfs count="5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1" sqref="A7 A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16.7"/>
    <col collapsed="false" customWidth="true" hidden="false" outlineLevel="0" max="4" min="4" style="4" width="22.81"/>
    <col collapsed="false" customWidth="true" hidden="false" outlineLevel="0" max="5" min="5" style="5" width="12.28"/>
    <col collapsed="false" customWidth="true" hidden="false" outlineLevel="0" max="7" min="6" style="5" width="11.99"/>
    <col collapsed="false" customWidth="false" hidden="false" outlineLevel="0" max="88" min="8" style="6" width="9.14"/>
    <col collapsed="false" customWidth="false" hidden="false" outlineLevel="0" max="257" min="89" style="7" width="9.14"/>
  </cols>
  <sheetData>
    <row r="1" customFormat="false" ht="12.75" hidden="false" customHeight="true" outlineLevel="0" collapsed="false">
      <c r="F1" s="8" t="s">
        <v>0</v>
      </c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39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5" t="s">
        <v>7</v>
      </c>
      <c r="F5" s="15" t="s">
        <v>8</v>
      </c>
      <c r="G5" s="15" t="s">
        <v>9</v>
      </c>
    </row>
    <row r="6" customFormat="false" ht="12.75" hidden="false" customHeight="true" outlineLevel="0" collapsed="false">
      <c r="A6" s="16" t="s">
        <v>10</v>
      </c>
      <c r="B6" s="17" t="s">
        <v>11</v>
      </c>
      <c r="C6" s="18"/>
      <c r="D6" s="19" t="s">
        <v>12</v>
      </c>
      <c r="E6" s="20" t="n">
        <v>0</v>
      </c>
      <c r="F6" s="20" t="n">
        <v>0</v>
      </c>
      <c r="G6" s="20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/>
      <c r="D7" s="19" t="s">
        <v>12</v>
      </c>
      <c r="E7" s="20" t="n">
        <v>0</v>
      </c>
      <c r="F7" s="20" t="n">
        <v>0</v>
      </c>
      <c r="G7" s="20" t="n">
        <v>0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/>
      <c r="D8" s="19" t="s">
        <v>12</v>
      </c>
      <c r="E8" s="20"/>
      <c r="F8" s="20"/>
      <c r="G8" s="20"/>
    </row>
    <row r="9" customFormat="false" ht="13.5" hidden="false" customHeight="true" outlineLevel="0" collapsed="false">
      <c r="A9" s="16" t="s">
        <v>17</v>
      </c>
      <c r="B9" s="17" t="s">
        <v>18</v>
      </c>
      <c r="C9" s="18"/>
      <c r="D9" s="19" t="s">
        <v>12</v>
      </c>
      <c r="E9" s="20" t="n">
        <v>0</v>
      </c>
      <c r="F9" s="21"/>
      <c r="G9" s="21"/>
    </row>
    <row r="10" customFormat="false" ht="12.75" hidden="false" customHeight="true" outlineLevel="0" collapsed="false">
      <c r="A10" s="16" t="s">
        <v>19</v>
      </c>
      <c r="B10" s="17" t="s">
        <v>20</v>
      </c>
      <c r="C10" s="18"/>
      <c r="D10" s="22" t="s">
        <v>21</v>
      </c>
      <c r="E10" s="20"/>
      <c r="F10" s="21"/>
      <c r="G10" s="21"/>
    </row>
    <row r="11" customFormat="false" ht="19.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3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39" hidden="false" customHeight="true" outlineLevel="0" collapsed="false">
      <c r="A13" s="11" t="s">
        <v>4</v>
      </c>
      <c r="B13" s="12" t="s">
        <v>5</v>
      </c>
      <c r="C13" s="13" t="s">
        <v>6</v>
      </c>
      <c r="D13" s="14"/>
      <c r="E13" s="15" t="s">
        <v>23</v>
      </c>
      <c r="F13" s="15" t="s">
        <v>24</v>
      </c>
      <c r="G13" s="15" t="s">
        <v>9</v>
      </c>
    </row>
    <row r="14" customFormat="false" ht="27.2" hidden="false" customHeight="true" outlineLevel="0" collapsed="false">
      <c r="A14" s="24" t="n">
        <v>20101</v>
      </c>
      <c r="B14" s="24" t="s">
        <v>25</v>
      </c>
      <c r="C14" s="25"/>
      <c r="D14" s="26"/>
      <c r="E14" s="27"/>
      <c r="F14" s="27"/>
      <c r="G14" s="27"/>
    </row>
    <row r="15" customFormat="false" ht="15.4" hidden="false" customHeight="true" outlineLevel="0" collapsed="false">
      <c r="A15" s="28" t="n">
        <v>2010101</v>
      </c>
      <c r="B15" s="28" t="s">
        <v>26</v>
      </c>
      <c r="C15" s="25"/>
      <c r="D15" s="26"/>
      <c r="E15" s="20"/>
      <c r="F15" s="27"/>
      <c r="G15" s="27"/>
    </row>
    <row r="16" customFormat="false" ht="12.75" hidden="false" customHeight="true" outlineLevel="0" collapsed="false">
      <c r="A16" s="29" t="n">
        <v>211100</v>
      </c>
      <c r="B16" s="30" t="s">
        <v>26</v>
      </c>
      <c r="C16" s="31"/>
      <c r="D16" s="32" t="s">
        <v>27</v>
      </c>
      <c r="E16" s="20" t="n">
        <v>0</v>
      </c>
      <c r="F16" s="20" t="n">
        <v>0</v>
      </c>
      <c r="G16" s="20" t="n">
        <v>0</v>
      </c>
    </row>
    <row r="17" customFormat="false" ht="12.75" hidden="false" customHeight="true" outlineLevel="0" collapsed="false">
      <c r="A17" s="33"/>
      <c r="B17" s="34"/>
      <c r="C17" s="31"/>
      <c r="D17" s="32" t="s">
        <v>28</v>
      </c>
      <c r="E17" s="20" t="n">
        <v>0</v>
      </c>
      <c r="F17" s="27"/>
      <c r="G17" s="27"/>
    </row>
    <row r="18" s="7" customFormat="true" ht="12.75" hidden="false" customHeight="true" outlineLevel="0" collapsed="false">
      <c r="A18" s="35" t="n">
        <v>130</v>
      </c>
      <c r="B18" s="36" t="s">
        <v>29</v>
      </c>
      <c r="C18" s="20" t="n">
        <v>0</v>
      </c>
      <c r="D18" s="32" t="s">
        <v>30</v>
      </c>
      <c r="E18" s="20" t="n">
        <v>0</v>
      </c>
      <c r="F18" s="27"/>
      <c r="G18" s="27"/>
    </row>
    <row r="19" s="7" customFormat="true" ht="12.75" hidden="false" customHeight="true" outlineLevel="0" collapsed="false">
      <c r="A19" s="35"/>
      <c r="B19" s="36"/>
      <c r="C19" s="20"/>
      <c r="D19" s="32"/>
      <c r="E19" s="20"/>
      <c r="F19" s="27"/>
      <c r="G19" s="27"/>
    </row>
    <row r="20" customFormat="false" ht="12.75" hidden="false" customHeight="true" outlineLevel="0" collapsed="false">
      <c r="A20" s="28" t="n">
        <v>2010102</v>
      </c>
      <c r="B20" s="28" t="s">
        <v>31</v>
      </c>
      <c r="C20" s="31"/>
      <c r="D20" s="32"/>
      <c r="E20" s="20"/>
      <c r="F20" s="37"/>
      <c r="G20" s="37"/>
    </row>
    <row r="21" customFormat="false" ht="12.75" hidden="false" customHeight="true" outlineLevel="0" collapsed="false">
      <c r="A21" s="29" t="n">
        <v>211200</v>
      </c>
      <c r="B21" s="30" t="s">
        <v>32</v>
      </c>
      <c r="C21" s="31"/>
      <c r="D21" s="32" t="s">
        <v>27</v>
      </c>
      <c r="E21" s="20" t="n">
        <v>0</v>
      </c>
      <c r="F21" s="20" t="n">
        <v>0</v>
      </c>
      <c r="G21" s="20" t="n">
        <v>0</v>
      </c>
    </row>
    <row r="22" customFormat="false" ht="12.75" hidden="false" customHeight="true" outlineLevel="0" collapsed="false">
      <c r="A22" s="38"/>
      <c r="B22" s="36"/>
      <c r="C22" s="31"/>
      <c r="D22" s="32" t="s">
        <v>28</v>
      </c>
      <c r="E22" s="20" t="n">
        <v>0</v>
      </c>
      <c r="F22" s="27"/>
      <c r="G22" s="27"/>
    </row>
    <row r="23" customFormat="false" ht="12.75" hidden="false" customHeight="true" outlineLevel="0" collapsed="false">
      <c r="A23" s="35" t="n">
        <v>110</v>
      </c>
      <c r="B23" s="36" t="s">
        <v>33</v>
      </c>
      <c r="C23" s="20" t="n">
        <v>0</v>
      </c>
      <c r="D23" s="32" t="s">
        <v>34</v>
      </c>
      <c r="E23" s="20" t="n">
        <v>0</v>
      </c>
      <c r="F23" s="27"/>
      <c r="G23" s="27"/>
    </row>
    <row r="24" customFormat="false" ht="12.75" hidden="false" customHeight="true" outlineLevel="0" collapsed="false">
      <c r="A24" s="35"/>
      <c r="B24" s="36"/>
      <c r="C24" s="20"/>
      <c r="D24" s="32"/>
      <c r="E24" s="20"/>
      <c r="F24" s="27"/>
      <c r="G24" s="27"/>
    </row>
    <row r="25" customFormat="false" ht="12.75" hidden="false" customHeight="true" outlineLevel="0" collapsed="false">
      <c r="A25" s="29" t="n">
        <v>211210</v>
      </c>
      <c r="B25" s="30" t="s">
        <v>35</v>
      </c>
      <c r="C25" s="31"/>
      <c r="D25" s="32" t="s">
        <v>27</v>
      </c>
      <c r="E25" s="20" t="n">
        <v>0</v>
      </c>
      <c r="F25" s="20" t="n">
        <v>0</v>
      </c>
      <c r="G25" s="20" t="n">
        <v>0</v>
      </c>
    </row>
    <row r="26" customFormat="false" ht="12.75" hidden="false" customHeight="true" outlineLevel="0" collapsed="false">
      <c r="A26" s="39"/>
      <c r="B26" s="40"/>
      <c r="C26" s="31"/>
      <c r="D26" s="32" t="s">
        <v>28</v>
      </c>
      <c r="E26" s="20" t="n">
        <v>0</v>
      </c>
      <c r="F26" s="27"/>
      <c r="G26" s="27"/>
    </row>
    <row r="27" customFormat="false" ht="12.75" hidden="false" customHeight="true" outlineLevel="0" collapsed="false">
      <c r="A27" s="35" t="n">
        <v>105</v>
      </c>
      <c r="B27" s="36" t="s">
        <v>36</v>
      </c>
      <c r="C27" s="20" t="n">
        <v>0</v>
      </c>
      <c r="D27" s="32" t="s">
        <v>37</v>
      </c>
      <c r="E27" s="20" t="n">
        <v>0</v>
      </c>
      <c r="F27" s="27"/>
      <c r="G27" s="27"/>
    </row>
    <row r="28" customFormat="false" ht="12.75" hidden="false" customHeight="true" outlineLevel="0" collapsed="false">
      <c r="A28" s="35" t="n">
        <v>115</v>
      </c>
      <c r="B28" s="36" t="s">
        <v>38</v>
      </c>
      <c r="C28" s="20" t="n">
        <v>0</v>
      </c>
      <c r="D28" s="32" t="s">
        <v>39</v>
      </c>
      <c r="E28" s="20" t="n">
        <v>0</v>
      </c>
      <c r="F28" s="27"/>
      <c r="G28" s="27"/>
    </row>
    <row r="29" customFormat="false" ht="12.75" hidden="false" customHeight="true" outlineLevel="0" collapsed="false">
      <c r="A29" s="35"/>
      <c r="B29" s="36"/>
      <c r="C29" s="20"/>
      <c r="D29" s="32"/>
      <c r="E29" s="20"/>
      <c r="F29" s="27"/>
      <c r="G29" s="27"/>
    </row>
    <row r="30" customFormat="false" ht="12.75" hidden="false" customHeight="true" outlineLevel="0" collapsed="false">
      <c r="A30" s="29" t="n">
        <v>211220</v>
      </c>
      <c r="B30" s="30" t="s">
        <v>40</v>
      </c>
      <c r="C30" s="31"/>
      <c r="D30" s="32" t="s">
        <v>27</v>
      </c>
      <c r="E30" s="20" t="n">
        <v>0</v>
      </c>
      <c r="F30" s="27" t="n">
        <v>0</v>
      </c>
      <c r="G30" s="27" t="n">
        <v>0</v>
      </c>
    </row>
    <row r="31" customFormat="false" ht="12.75" hidden="false" customHeight="true" outlineLevel="0" collapsed="false">
      <c r="A31" s="29"/>
      <c r="B31" s="30"/>
      <c r="C31" s="31"/>
      <c r="D31" s="32" t="s">
        <v>28</v>
      </c>
      <c r="E31" s="20" t="n">
        <v>0</v>
      </c>
      <c r="F31" s="27"/>
      <c r="G31" s="27"/>
    </row>
    <row r="32" customFormat="false" ht="12.75" hidden="false" customHeight="true" outlineLevel="0" collapsed="false">
      <c r="A32" s="35" t="n">
        <v>117</v>
      </c>
      <c r="B32" s="36" t="s">
        <v>41</v>
      </c>
      <c r="C32" s="20" t="n">
        <v>0</v>
      </c>
      <c r="D32" s="32" t="s">
        <v>42</v>
      </c>
      <c r="E32" s="20" t="n">
        <v>0</v>
      </c>
      <c r="F32" s="27"/>
      <c r="G32" s="27"/>
    </row>
    <row r="33" customFormat="false" ht="12.75" hidden="false" customHeight="true" outlineLevel="0" collapsed="false">
      <c r="A33" s="35"/>
      <c r="B33" s="36"/>
      <c r="C33" s="20"/>
      <c r="D33" s="32"/>
      <c r="E33" s="20"/>
      <c r="F33" s="27"/>
      <c r="G33" s="27"/>
    </row>
    <row r="34" customFormat="false" ht="12.75" hidden="false" customHeight="true" outlineLevel="0" collapsed="false">
      <c r="A34" s="29" t="n">
        <v>211230</v>
      </c>
      <c r="B34" s="30" t="s">
        <v>43</v>
      </c>
      <c r="C34" s="31"/>
      <c r="D34" s="32" t="s">
        <v>27</v>
      </c>
      <c r="E34" s="20" t="n">
        <v>0</v>
      </c>
      <c r="F34" s="27" t="n">
        <v>0</v>
      </c>
      <c r="G34" s="27" t="n">
        <v>0</v>
      </c>
    </row>
    <row r="35" customFormat="false" ht="12.75" hidden="false" customHeight="true" outlineLevel="0" collapsed="false">
      <c r="A35" s="38"/>
      <c r="B35" s="36"/>
      <c r="C35" s="31"/>
      <c r="D35" s="32" t="s">
        <v>28</v>
      </c>
      <c r="E35" s="20" t="n">
        <v>0</v>
      </c>
      <c r="F35" s="27"/>
      <c r="G35" s="27"/>
    </row>
    <row r="36" customFormat="false" ht="30.6" hidden="false" customHeight="true" outlineLevel="0" collapsed="false">
      <c r="A36" s="41" t="n">
        <v>160</v>
      </c>
      <c r="B36" s="42" t="s">
        <v>44</v>
      </c>
      <c r="C36" s="20" t="n">
        <v>0</v>
      </c>
      <c r="D36" s="32" t="s">
        <v>45</v>
      </c>
      <c r="E36" s="20" t="n">
        <v>0</v>
      </c>
      <c r="F36" s="27"/>
      <c r="G36" s="27"/>
    </row>
    <row r="37" customFormat="false" ht="28.1" hidden="false" customHeight="true" outlineLevel="0" collapsed="false">
      <c r="A37" s="41"/>
      <c r="B37" s="42"/>
      <c r="C37" s="20"/>
      <c r="D37" s="32"/>
      <c r="E37" s="20"/>
      <c r="F37" s="27"/>
      <c r="G37" s="27"/>
    </row>
    <row r="38" customFormat="false" ht="12.75" hidden="false" customHeight="true" outlineLevel="0" collapsed="false">
      <c r="A38" s="29" t="n">
        <v>211240</v>
      </c>
      <c r="B38" s="30" t="s">
        <v>46</v>
      </c>
      <c r="C38" s="31"/>
      <c r="D38" s="32" t="s">
        <v>27</v>
      </c>
      <c r="E38" s="20" t="n">
        <v>0</v>
      </c>
      <c r="F38" s="27" t="n">
        <v>0</v>
      </c>
      <c r="G38" s="27" t="n">
        <v>0</v>
      </c>
    </row>
    <row r="39" customFormat="false" ht="12.75" hidden="false" customHeight="true" outlineLevel="0" collapsed="false">
      <c r="A39" s="38"/>
      <c r="B39" s="36"/>
      <c r="C39" s="31"/>
      <c r="D39" s="32" t="s">
        <v>28</v>
      </c>
      <c r="E39" s="20" t="n">
        <v>0</v>
      </c>
      <c r="F39" s="27"/>
      <c r="G39" s="27"/>
    </row>
    <row r="40" customFormat="false" ht="12.75" hidden="false" customHeight="true" outlineLevel="0" collapsed="false">
      <c r="A40" s="38"/>
      <c r="B40" s="36"/>
      <c r="C40" s="31"/>
      <c r="D40" s="32"/>
      <c r="E40" s="20"/>
      <c r="F40" s="27"/>
      <c r="G40" s="27"/>
    </row>
    <row r="41" customFormat="false" ht="12.75" hidden="false" customHeight="true" outlineLevel="0" collapsed="false">
      <c r="A41" s="29" t="n">
        <v>211250</v>
      </c>
      <c r="B41" s="30" t="s">
        <v>47</v>
      </c>
      <c r="C41" s="31"/>
      <c r="D41" s="32" t="s">
        <v>27</v>
      </c>
      <c r="E41" s="20" t="n">
        <v>0</v>
      </c>
      <c r="F41" s="27" t="n">
        <v>0</v>
      </c>
      <c r="G41" s="27" t="n">
        <v>0</v>
      </c>
    </row>
    <row r="42" customFormat="false" ht="12.75" hidden="false" customHeight="true" outlineLevel="0" collapsed="false">
      <c r="A42" s="38"/>
      <c r="B42" s="36"/>
      <c r="C42" s="31"/>
      <c r="D42" s="32" t="s">
        <v>28</v>
      </c>
      <c r="E42" s="20" t="n">
        <v>0</v>
      </c>
      <c r="F42" s="27"/>
      <c r="G42" s="27"/>
    </row>
    <row r="43" customFormat="false" ht="15.75" hidden="false" customHeight="true" outlineLevel="0" collapsed="false">
      <c r="A43" s="41" t="n">
        <v>120</v>
      </c>
      <c r="B43" s="42" t="s">
        <v>48</v>
      </c>
      <c r="C43" s="20" t="n">
        <v>0</v>
      </c>
      <c r="D43" s="32" t="s">
        <v>49</v>
      </c>
      <c r="E43" s="20" t="n">
        <v>0</v>
      </c>
      <c r="F43" s="27"/>
      <c r="G43" s="27"/>
    </row>
    <row r="44" customFormat="false" ht="12.75" hidden="false" customHeight="true" outlineLevel="0" collapsed="false">
      <c r="A44" s="35" t="n">
        <v>125</v>
      </c>
      <c r="B44" s="36" t="s">
        <v>50</v>
      </c>
      <c r="C44" s="20" t="n">
        <v>0</v>
      </c>
      <c r="D44" s="32" t="s">
        <v>51</v>
      </c>
      <c r="E44" s="20" t="n">
        <v>0</v>
      </c>
      <c r="F44" s="27"/>
      <c r="G44" s="27"/>
    </row>
    <row r="45" customFormat="false" ht="12.75" hidden="false" customHeight="true" outlineLevel="0" collapsed="false">
      <c r="A45" s="35"/>
      <c r="B45" s="36"/>
      <c r="C45" s="20"/>
      <c r="D45" s="32"/>
      <c r="E45" s="20"/>
      <c r="F45" s="27"/>
      <c r="G45" s="27"/>
    </row>
    <row r="46" customFormat="false" ht="12.75" hidden="false" customHeight="true" outlineLevel="0" collapsed="false">
      <c r="A46" s="29" t="n">
        <v>211260</v>
      </c>
      <c r="B46" s="36" t="s">
        <v>52</v>
      </c>
      <c r="C46" s="20"/>
      <c r="D46" s="32" t="s">
        <v>27</v>
      </c>
      <c r="E46" s="20" t="n">
        <v>0</v>
      </c>
      <c r="F46" s="27" t="n">
        <v>0</v>
      </c>
      <c r="G46" s="27" t="n">
        <v>0</v>
      </c>
    </row>
    <row r="47" customFormat="false" ht="12.75" hidden="false" customHeight="true" outlineLevel="0" collapsed="false">
      <c r="A47" s="38"/>
      <c r="B47" s="36"/>
      <c r="C47" s="20"/>
      <c r="D47" s="32" t="s">
        <v>28</v>
      </c>
      <c r="E47" s="20" t="n">
        <v>0</v>
      </c>
      <c r="F47" s="27"/>
      <c r="G47" s="27"/>
    </row>
    <row r="48" customFormat="false" ht="24" hidden="false" customHeight="true" outlineLevel="0" collapsed="false">
      <c r="A48" s="41" t="n">
        <v>116</v>
      </c>
      <c r="B48" s="42" t="s">
        <v>53</v>
      </c>
      <c r="C48" s="20" t="n">
        <v>0</v>
      </c>
      <c r="D48" s="32" t="s">
        <v>54</v>
      </c>
      <c r="E48" s="20" t="n">
        <v>0</v>
      </c>
      <c r="F48" s="27"/>
      <c r="G48" s="27"/>
    </row>
    <row r="49" customFormat="false" ht="14.95" hidden="false" customHeight="true" outlineLevel="0" collapsed="false">
      <c r="A49" s="41"/>
      <c r="B49" s="42"/>
      <c r="C49" s="20"/>
      <c r="D49" s="32"/>
      <c r="E49" s="20"/>
      <c r="F49" s="27"/>
      <c r="G49" s="27"/>
    </row>
    <row r="50" customFormat="false" ht="12.75" hidden="false" customHeight="true" outlineLevel="0" collapsed="false">
      <c r="A50" s="29" t="n">
        <v>211270</v>
      </c>
      <c r="B50" s="36" t="s">
        <v>55</v>
      </c>
      <c r="C50" s="31"/>
      <c r="D50" s="32" t="s">
        <v>27</v>
      </c>
      <c r="E50" s="20" t="n">
        <v>0</v>
      </c>
      <c r="F50" s="27" t="n">
        <v>0</v>
      </c>
      <c r="G50" s="27" t="n">
        <v>0</v>
      </c>
    </row>
    <row r="51" customFormat="false" ht="15" hidden="false" customHeight="true" outlineLevel="0" collapsed="false">
      <c r="A51" s="29"/>
      <c r="B51" s="43"/>
      <c r="C51" s="31"/>
      <c r="D51" s="32" t="s">
        <v>28</v>
      </c>
      <c r="E51" s="20" t="n">
        <v>0</v>
      </c>
      <c r="F51" s="27"/>
      <c r="G51" s="27"/>
    </row>
    <row r="52" s="46" customFormat="true" ht="36" hidden="false" customHeight="true" outlineLevel="0" collapsed="false">
      <c r="A52" s="24" t="s">
        <v>56</v>
      </c>
      <c r="B52" s="24" t="s">
        <v>57</v>
      </c>
      <c r="C52" s="31"/>
      <c r="D52" s="32"/>
      <c r="E52" s="44"/>
      <c r="F52" s="44"/>
      <c r="G52" s="44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</row>
    <row r="53" customFormat="false" ht="12.75" hidden="false" customHeight="true" outlineLevel="0" collapsed="false">
      <c r="A53" s="47" t="n">
        <v>2010201</v>
      </c>
      <c r="B53" s="47" t="s">
        <v>58</v>
      </c>
      <c r="C53" s="31"/>
      <c r="D53" s="32"/>
      <c r="E53" s="27"/>
      <c r="F53" s="27"/>
      <c r="G53" s="27"/>
    </row>
    <row r="54" customFormat="false" ht="16.5" hidden="false" customHeight="true" outlineLevel="0" collapsed="false">
      <c r="A54" s="29" t="n">
        <v>212100</v>
      </c>
      <c r="B54" s="36" t="s">
        <v>59</v>
      </c>
      <c r="C54" s="31"/>
      <c r="D54" s="32" t="s">
        <v>27</v>
      </c>
      <c r="E54" s="20" t="n">
        <v>0</v>
      </c>
      <c r="F54" s="20" t="n">
        <v>0</v>
      </c>
      <c r="G54" s="20" t="n">
        <v>0</v>
      </c>
    </row>
    <row r="55" customFormat="false" ht="12.75" hidden="false" customHeight="true" outlineLevel="0" collapsed="false">
      <c r="A55" s="30"/>
      <c r="B55" s="43"/>
      <c r="C55" s="31"/>
      <c r="D55" s="32" t="s">
        <v>28</v>
      </c>
      <c r="E55" s="20" t="n">
        <v>0</v>
      </c>
      <c r="F55" s="27"/>
      <c r="G55" s="27"/>
    </row>
    <row r="56" customFormat="false" ht="27.2" hidden="false" customHeight="true" outlineLevel="0" collapsed="false">
      <c r="A56" s="48" t="n">
        <v>155</v>
      </c>
      <c r="B56" s="42" t="s">
        <v>60</v>
      </c>
      <c r="C56" s="20" t="n">
        <v>0</v>
      </c>
      <c r="D56" s="32" t="s">
        <v>61</v>
      </c>
      <c r="E56" s="27" t="n">
        <v>0</v>
      </c>
      <c r="F56" s="27"/>
      <c r="G56" s="27"/>
    </row>
    <row r="57" s="54" customFormat="true" ht="29.25" hidden="false" customHeight="true" outlineLevel="0" collapsed="false">
      <c r="A57" s="49" t="s">
        <v>62</v>
      </c>
      <c r="B57" s="49" t="s">
        <v>63</v>
      </c>
      <c r="C57" s="50"/>
      <c r="D57" s="51"/>
      <c r="E57" s="52"/>
      <c r="F57" s="52"/>
      <c r="G57" s="52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</row>
    <row r="58" customFormat="false" ht="12.75" hidden="false" customHeight="true" outlineLevel="0" collapsed="false">
      <c r="A58" s="47" t="n">
        <v>2010301</v>
      </c>
      <c r="B58" s="47" t="s">
        <v>64</v>
      </c>
      <c r="C58" s="31"/>
      <c r="D58" s="32"/>
      <c r="E58" s="27"/>
      <c r="F58" s="27"/>
      <c r="G58" s="27"/>
    </row>
    <row r="59" customFormat="false" ht="12.75" hidden="false" customHeight="true" outlineLevel="0" collapsed="false">
      <c r="A59" s="29" t="n">
        <v>213100</v>
      </c>
      <c r="B59" s="30" t="s">
        <v>64</v>
      </c>
      <c r="C59" s="31"/>
      <c r="D59" s="32" t="s">
        <v>27</v>
      </c>
      <c r="E59" s="27" t="n">
        <v>0</v>
      </c>
      <c r="F59" s="27" t="n">
        <v>0</v>
      </c>
      <c r="G59" s="27" t="n">
        <v>0</v>
      </c>
    </row>
    <row r="60" customFormat="false" ht="12.75" hidden="false" customHeight="true" outlineLevel="0" collapsed="false">
      <c r="A60" s="55"/>
      <c r="B60" s="30"/>
      <c r="C60" s="31"/>
      <c r="D60" s="32" t="s">
        <v>28</v>
      </c>
      <c r="E60" s="27" t="n">
        <v>0</v>
      </c>
      <c r="F60" s="27"/>
      <c r="G60" s="27"/>
    </row>
    <row r="61" customFormat="false" ht="12.75" hidden="false" customHeight="true" outlineLevel="0" collapsed="false">
      <c r="A61" s="56" t="n">
        <v>2010302</v>
      </c>
      <c r="B61" s="47" t="s">
        <v>65</v>
      </c>
      <c r="C61" s="31"/>
      <c r="D61" s="57"/>
      <c r="E61" s="27"/>
      <c r="F61" s="27"/>
      <c r="G61" s="27"/>
    </row>
    <row r="62" customFormat="false" ht="12.75" hidden="false" customHeight="true" outlineLevel="0" collapsed="false">
      <c r="A62" s="29" t="n">
        <v>213200</v>
      </c>
      <c r="B62" s="30" t="s">
        <v>65</v>
      </c>
      <c r="C62" s="31"/>
      <c r="D62" s="32" t="s">
        <v>27</v>
      </c>
      <c r="E62" s="20" t="n">
        <v>0</v>
      </c>
      <c r="F62" s="20" t="n">
        <v>0</v>
      </c>
      <c r="G62" s="20" t="n">
        <v>0</v>
      </c>
    </row>
    <row r="63" customFormat="false" ht="12.75" hidden="false" customHeight="true" outlineLevel="0" collapsed="false">
      <c r="A63" s="55"/>
      <c r="B63" s="30"/>
      <c r="C63" s="31"/>
      <c r="D63" s="32" t="s">
        <v>28</v>
      </c>
      <c r="E63" s="20" t="n">
        <v>0</v>
      </c>
      <c r="F63" s="27"/>
      <c r="G63" s="27"/>
    </row>
    <row r="64" customFormat="false" ht="12.75" hidden="false" customHeight="true" outlineLevel="0" collapsed="false">
      <c r="A64" s="58" t="n">
        <v>175</v>
      </c>
      <c r="B64" s="30" t="s">
        <v>66</v>
      </c>
      <c r="C64" s="20" t="n">
        <v>0</v>
      </c>
      <c r="D64" s="32" t="s">
        <v>67</v>
      </c>
      <c r="E64" s="20" t="n">
        <v>0</v>
      </c>
      <c r="F64" s="20"/>
      <c r="G64" s="20"/>
    </row>
    <row r="65" customFormat="false" ht="28.7" hidden="false" customHeight="true" outlineLevel="0" collapsed="false">
      <c r="A65" s="49" t="n">
        <v>20104</v>
      </c>
      <c r="B65" s="49" t="s">
        <v>68</v>
      </c>
      <c r="C65" s="50"/>
      <c r="D65" s="51"/>
      <c r="E65" s="52"/>
      <c r="F65" s="52"/>
      <c r="G65" s="52"/>
    </row>
    <row r="66" customFormat="false" ht="17.65" hidden="false" customHeight="true" outlineLevel="0" collapsed="false">
      <c r="A66" s="47" t="n">
        <v>2010401</v>
      </c>
      <c r="B66" s="47" t="s">
        <v>69</v>
      </c>
      <c r="C66" s="31"/>
      <c r="D66" s="32"/>
      <c r="E66" s="27"/>
      <c r="F66" s="27"/>
      <c r="G66" s="27"/>
    </row>
    <row r="67" customFormat="false" ht="12.75" hidden="false" customHeight="true" outlineLevel="0" collapsed="false">
      <c r="A67" s="29" t="n">
        <v>214100</v>
      </c>
      <c r="B67" s="30" t="s">
        <v>70</v>
      </c>
      <c r="C67" s="31"/>
      <c r="D67" s="32" t="s">
        <v>27</v>
      </c>
      <c r="E67" s="27" t="n">
        <v>0</v>
      </c>
      <c r="F67" s="27" t="n">
        <v>0</v>
      </c>
      <c r="G67" s="27" t="n">
        <v>0</v>
      </c>
    </row>
    <row r="68" customFormat="false" ht="12.75" hidden="false" customHeight="true" outlineLevel="0" collapsed="false">
      <c r="A68" s="59"/>
      <c r="B68" s="30"/>
      <c r="C68" s="31"/>
      <c r="D68" s="32" t="s">
        <v>28</v>
      </c>
      <c r="E68" s="27" t="n">
        <v>0</v>
      </c>
      <c r="F68" s="27"/>
      <c r="G68" s="27"/>
    </row>
    <row r="69" customFormat="false" ht="42.6" hidden="false" customHeight="true" outlineLevel="0" collapsed="false">
      <c r="A69" s="49" t="n">
        <v>20105</v>
      </c>
      <c r="B69" s="49" t="s">
        <v>71</v>
      </c>
      <c r="C69" s="50"/>
      <c r="D69" s="60"/>
      <c r="E69" s="52"/>
      <c r="F69" s="52"/>
      <c r="G69" s="52"/>
    </row>
    <row r="70" customFormat="false" ht="12.75" hidden="false" customHeight="true" outlineLevel="0" collapsed="false">
      <c r="A70" s="47" t="n">
        <v>2010501</v>
      </c>
      <c r="B70" s="47" t="s">
        <v>72</v>
      </c>
      <c r="C70" s="31"/>
      <c r="D70" s="32"/>
      <c r="E70" s="27"/>
      <c r="F70" s="27"/>
      <c r="G70" s="27"/>
    </row>
    <row r="71" customFormat="false" ht="12.75" hidden="false" customHeight="true" outlineLevel="0" collapsed="false">
      <c r="A71" s="29" t="n">
        <v>215100</v>
      </c>
      <c r="B71" s="30" t="s">
        <v>73</v>
      </c>
      <c r="C71" s="31"/>
      <c r="D71" s="32" t="s">
        <v>27</v>
      </c>
      <c r="E71" s="27" t="n">
        <v>0</v>
      </c>
      <c r="F71" s="27" t="n">
        <v>0</v>
      </c>
      <c r="G71" s="27" t="n">
        <v>0</v>
      </c>
    </row>
    <row r="72" customFormat="false" ht="12.75" hidden="false" customHeight="true" outlineLevel="0" collapsed="false">
      <c r="A72" s="30"/>
      <c r="B72" s="30"/>
      <c r="C72" s="31"/>
      <c r="D72" s="32" t="s">
        <v>28</v>
      </c>
      <c r="E72" s="27" t="n">
        <v>0</v>
      </c>
      <c r="F72" s="27"/>
      <c r="G72" s="27"/>
    </row>
    <row r="73" customFormat="false" ht="16.9" hidden="false" customHeight="true" outlineLevel="0" collapsed="false">
      <c r="A73" s="61"/>
      <c r="B73" s="62" t="s">
        <v>74</v>
      </c>
      <c r="C73" s="63"/>
      <c r="D73" s="64"/>
      <c r="E73" s="65"/>
      <c r="F73" s="65"/>
      <c r="G73" s="65"/>
    </row>
    <row r="74" customFormat="false" ht="16.15" hidden="false" customHeight="true" outlineLevel="0" collapsed="false">
      <c r="A74" s="61"/>
      <c r="B74" s="66" t="s">
        <v>75</v>
      </c>
      <c r="C74" s="67" t="n">
        <f aca="false">SUM(C18:C71)</f>
        <v>0</v>
      </c>
      <c r="D74" s="68" t="s">
        <v>27</v>
      </c>
      <c r="E74" s="67" t="n">
        <f aca="false">E16+E21+E25+E30+E34+E38+E41+E46+E50+E54+E59+E62+E67+E71</f>
        <v>0</v>
      </c>
      <c r="F74" s="67" t="n">
        <f aca="false">F16+F21+F25+F30+F34+F38+F41+F46+F50+F54+F59+F62+F67+F71</f>
        <v>0</v>
      </c>
      <c r="G74" s="67" t="n">
        <f aca="false">G16+G21+G25+G30+G34+G38+G41+G46+G50+G54+G59+G62+G67+G71</f>
        <v>0</v>
      </c>
    </row>
    <row r="75" customFormat="false" ht="15.4" hidden="false" customHeight="true" outlineLevel="0" collapsed="false">
      <c r="A75" s="61"/>
      <c r="B75" s="66"/>
      <c r="C75" s="69"/>
      <c r="D75" s="68" t="s">
        <v>28</v>
      </c>
      <c r="E75" s="67" t="n">
        <f aca="false">E17+E18+E22+E23+E26+E27+E28+E31+E32+E35+E36+E39+E42+E43+E44+E47+E48+E51+E55+E56+E60+E63+E64+E68+E72</f>
        <v>0</v>
      </c>
      <c r="F75" s="67"/>
      <c r="G75" s="67"/>
    </row>
    <row r="76" customFormat="false" ht="23.25" hidden="false" customHeight="true" outlineLevel="0" collapsed="false">
      <c r="A76" s="70" t="s">
        <v>76</v>
      </c>
      <c r="B76" s="70"/>
      <c r="C76" s="70"/>
      <c r="D76" s="70"/>
      <c r="E76" s="70"/>
      <c r="F76" s="70"/>
      <c r="G76" s="70"/>
    </row>
    <row r="77" customFormat="false" ht="39" hidden="false" customHeight="true" outlineLevel="0" collapsed="false">
      <c r="A77" s="11" t="s">
        <v>4</v>
      </c>
      <c r="B77" s="12" t="s">
        <v>5</v>
      </c>
      <c r="C77" s="13" t="s">
        <v>6</v>
      </c>
      <c r="D77" s="14"/>
      <c r="E77" s="15" t="s">
        <v>7</v>
      </c>
      <c r="F77" s="15" t="s">
        <v>24</v>
      </c>
      <c r="G77" s="15" t="s">
        <v>9</v>
      </c>
    </row>
    <row r="78" customFormat="false" ht="31.9" hidden="false" customHeight="true" outlineLevel="0" collapsed="false">
      <c r="A78" s="71" t="n">
        <v>30100</v>
      </c>
      <c r="B78" s="24" t="s">
        <v>77</v>
      </c>
      <c r="C78" s="72"/>
      <c r="D78" s="32"/>
      <c r="E78" s="73"/>
      <c r="F78" s="73"/>
      <c r="G78" s="73"/>
    </row>
    <row r="79" s="77" customFormat="true" ht="17.65" hidden="false" customHeight="true" outlineLevel="0" collapsed="false">
      <c r="A79" s="47" t="n">
        <v>3010100</v>
      </c>
      <c r="B79" s="47" t="s">
        <v>78</v>
      </c>
      <c r="C79" s="74"/>
      <c r="D79" s="75"/>
      <c r="E79" s="76"/>
      <c r="F79" s="76"/>
      <c r="G79" s="76"/>
    </row>
    <row r="80" s="79" customFormat="true" ht="14.1" hidden="false" customHeight="true" outlineLevel="0" collapsed="false">
      <c r="A80" s="29" t="n">
        <v>311100</v>
      </c>
      <c r="B80" s="30" t="s">
        <v>79</v>
      </c>
      <c r="C80" s="31"/>
      <c r="D80" s="32" t="s">
        <v>27</v>
      </c>
      <c r="E80" s="78" t="n">
        <v>0</v>
      </c>
      <c r="F80" s="78" t="n">
        <v>0</v>
      </c>
      <c r="G80" s="78" t="n">
        <v>0</v>
      </c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</row>
    <row r="81" s="79" customFormat="true" ht="14.1" hidden="false" customHeight="true" outlineLevel="0" collapsed="false">
      <c r="A81" s="30"/>
      <c r="B81" s="30"/>
      <c r="C81" s="31"/>
      <c r="D81" s="32" t="s">
        <v>28</v>
      </c>
      <c r="E81" s="78" t="n">
        <v>0</v>
      </c>
      <c r="F81" s="78"/>
      <c r="G81" s="78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</row>
    <row r="82" s="79" customFormat="true" ht="14.1" hidden="false" customHeight="true" outlineLevel="0" collapsed="false">
      <c r="A82" s="58" t="n">
        <v>165</v>
      </c>
      <c r="B82" s="30" t="s">
        <v>80</v>
      </c>
      <c r="C82" s="78" t="n">
        <v>0</v>
      </c>
      <c r="D82" s="32" t="s">
        <v>81</v>
      </c>
      <c r="E82" s="78" t="n">
        <v>0</v>
      </c>
      <c r="F82" s="78"/>
      <c r="G82" s="78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</row>
    <row r="83" s="79" customFormat="true" ht="14.1" hidden="false" customHeight="true" outlineLevel="0" collapsed="false">
      <c r="A83" s="47" t="n">
        <v>3010200</v>
      </c>
      <c r="B83" s="47" t="s">
        <v>82</v>
      </c>
      <c r="C83" s="31"/>
      <c r="D83" s="32"/>
      <c r="E83" s="78"/>
      <c r="F83" s="78"/>
      <c r="G83" s="78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</row>
    <row r="84" s="79" customFormat="true" ht="14.1" hidden="false" customHeight="true" outlineLevel="0" collapsed="false">
      <c r="A84" s="29" t="n">
        <v>312100</v>
      </c>
      <c r="B84" s="30" t="s">
        <v>83</v>
      </c>
      <c r="C84" s="31"/>
      <c r="D84" s="32" t="s">
        <v>27</v>
      </c>
      <c r="E84" s="78" t="n">
        <v>0</v>
      </c>
      <c r="F84" s="78" t="n">
        <v>0</v>
      </c>
      <c r="G84" s="78" t="n">
        <v>0</v>
      </c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</row>
    <row r="85" s="79" customFormat="true" ht="14.1" hidden="false" customHeight="true" outlineLevel="0" collapsed="false">
      <c r="A85" s="55"/>
      <c r="B85" s="30"/>
      <c r="C85" s="31"/>
      <c r="D85" s="32" t="s">
        <v>28</v>
      </c>
      <c r="E85" s="78" t="n">
        <v>0</v>
      </c>
      <c r="F85" s="78"/>
      <c r="G85" s="78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</row>
    <row r="86" s="79" customFormat="true" ht="14.1" hidden="false" customHeight="true" outlineLevel="0" collapsed="false">
      <c r="A86" s="55"/>
      <c r="B86" s="30"/>
      <c r="C86" s="31"/>
      <c r="D86" s="32"/>
      <c r="E86" s="78"/>
      <c r="F86" s="78"/>
      <c r="G86" s="78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</row>
    <row r="87" s="79" customFormat="true" ht="14.1" hidden="false" customHeight="true" outlineLevel="0" collapsed="false">
      <c r="A87" s="29" t="n">
        <v>312110</v>
      </c>
      <c r="B87" s="30" t="s">
        <v>84</v>
      </c>
      <c r="C87" s="31"/>
      <c r="D87" s="32" t="s">
        <v>27</v>
      </c>
      <c r="E87" s="78" t="n">
        <v>0</v>
      </c>
      <c r="F87" s="78" t="n">
        <v>0</v>
      </c>
      <c r="G87" s="78" t="n">
        <v>0</v>
      </c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</row>
    <row r="88" s="79" customFormat="true" ht="14.1" hidden="false" customHeight="true" outlineLevel="0" collapsed="false">
      <c r="A88" s="55"/>
      <c r="B88" s="30"/>
      <c r="C88" s="31"/>
      <c r="D88" s="32" t="s">
        <v>28</v>
      </c>
      <c r="E88" s="78" t="n">
        <v>0</v>
      </c>
      <c r="F88" s="78"/>
      <c r="G88" s="7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</row>
    <row r="89" s="79" customFormat="true" ht="14.1" hidden="false" customHeight="true" outlineLevel="0" collapsed="false">
      <c r="A89" s="47" t="n">
        <v>3010300</v>
      </c>
      <c r="B89" s="47" t="s">
        <v>85</v>
      </c>
      <c r="C89" s="31"/>
      <c r="D89" s="32"/>
      <c r="E89" s="78"/>
      <c r="F89" s="78"/>
      <c r="G89" s="7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</row>
    <row r="90" s="79" customFormat="true" ht="14.1" hidden="false" customHeight="true" outlineLevel="0" collapsed="false">
      <c r="A90" s="29" t="n">
        <v>313100</v>
      </c>
      <c r="B90" s="30" t="s">
        <v>86</v>
      </c>
      <c r="C90" s="31"/>
      <c r="D90" s="32" t="s">
        <v>27</v>
      </c>
      <c r="E90" s="78" t="n">
        <v>0</v>
      </c>
      <c r="F90" s="78" t="n">
        <v>0</v>
      </c>
      <c r="G90" s="78" t="n"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</row>
    <row r="91" s="79" customFormat="true" ht="14.1" hidden="false" customHeight="true" outlineLevel="0" collapsed="false">
      <c r="A91" s="30"/>
      <c r="B91" s="30"/>
      <c r="C91" s="31"/>
      <c r="D91" s="32" t="s">
        <v>28</v>
      </c>
      <c r="E91" s="78" t="n">
        <v>0</v>
      </c>
      <c r="F91" s="78"/>
      <c r="G91" s="7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</row>
    <row r="92" s="79" customFormat="true" ht="14.1" hidden="false" customHeight="true" outlineLevel="0" collapsed="false">
      <c r="A92" s="80" t="n">
        <v>30300</v>
      </c>
      <c r="B92" s="81" t="s">
        <v>87</v>
      </c>
      <c r="C92" s="25"/>
      <c r="D92" s="82"/>
      <c r="E92" s="78"/>
      <c r="F92" s="78"/>
      <c r="G92" s="7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</row>
    <row r="93" s="79" customFormat="true" ht="14.1" hidden="false" customHeight="true" outlineLevel="0" collapsed="false">
      <c r="A93" s="83" t="n">
        <v>3030300</v>
      </c>
      <c r="B93" s="83" t="s">
        <v>88</v>
      </c>
      <c r="C93" s="25"/>
      <c r="D93" s="82"/>
      <c r="E93" s="78"/>
      <c r="F93" s="78"/>
      <c r="G93" s="7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</row>
    <row r="94" s="79" customFormat="true" ht="14.1" hidden="false" customHeight="true" outlineLevel="0" collapsed="false">
      <c r="A94" s="29" t="n">
        <v>333100</v>
      </c>
      <c r="B94" s="30" t="s">
        <v>89</v>
      </c>
      <c r="C94" s="31"/>
      <c r="D94" s="32" t="s">
        <v>27</v>
      </c>
      <c r="E94" s="78" t="n">
        <v>0</v>
      </c>
      <c r="F94" s="78" t="n">
        <v>0</v>
      </c>
      <c r="G94" s="78" t="n">
        <v>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</row>
    <row r="95" s="79" customFormat="true" ht="14.1" hidden="false" customHeight="true" outlineLevel="0" collapsed="false">
      <c r="A95" s="55"/>
      <c r="B95" s="30"/>
      <c r="C95" s="31"/>
      <c r="D95" s="32" t="s">
        <v>28</v>
      </c>
      <c r="E95" s="78" t="n">
        <v>0</v>
      </c>
      <c r="F95" s="78"/>
      <c r="G95" s="7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</row>
    <row r="96" s="79" customFormat="true" ht="14.1" hidden="false" customHeight="true" outlineLevel="0" collapsed="false">
      <c r="A96" s="58" t="n">
        <v>145</v>
      </c>
      <c r="B96" s="30" t="s">
        <v>90</v>
      </c>
      <c r="C96" s="20" t="n">
        <v>0</v>
      </c>
      <c r="D96" s="32" t="s">
        <v>91</v>
      </c>
      <c r="E96" s="78" t="n">
        <v>0</v>
      </c>
      <c r="F96" s="78"/>
      <c r="G96" s="7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</row>
    <row r="97" s="79" customFormat="true" ht="28.7" hidden="false" customHeight="true" outlineLevel="0" collapsed="false">
      <c r="A97" s="84" t="n">
        <v>30500</v>
      </c>
      <c r="B97" s="49" t="s">
        <v>92</v>
      </c>
      <c r="C97" s="85"/>
      <c r="D97" s="51"/>
      <c r="E97" s="86"/>
      <c r="F97" s="86"/>
      <c r="G97" s="86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</row>
    <row r="98" customFormat="false" ht="15" hidden="false" customHeight="true" outlineLevel="0" collapsed="false">
      <c r="A98" s="87" t="n">
        <v>3050100</v>
      </c>
      <c r="B98" s="87" t="s">
        <v>93</v>
      </c>
      <c r="C98" s="31"/>
      <c r="D98" s="32"/>
      <c r="E98" s="88"/>
      <c r="F98" s="78"/>
      <c r="G98" s="78"/>
    </row>
    <row r="99" customFormat="false" ht="14.1" hidden="false" customHeight="true" outlineLevel="0" collapsed="false">
      <c r="A99" s="29" t="n">
        <v>351100</v>
      </c>
      <c r="B99" s="30" t="s">
        <v>94</v>
      </c>
      <c r="C99" s="31"/>
      <c r="D99" s="32" t="s">
        <v>27</v>
      </c>
      <c r="E99" s="78" t="n">
        <v>0</v>
      </c>
      <c r="F99" s="78" t="n">
        <v>0</v>
      </c>
      <c r="G99" s="78" t="n">
        <v>0</v>
      </c>
    </row>
    <row r="100" customFormat="false" ht="14.1" hidden="false" customHeight="true" outlineLevel="0" collapsed="false">
      <c r="A100" s="55"/>
      <c r="B100" s="30"/>
      <c r="C100" s="31"/>
      <c r="D100" s="32" t="s">
        <v>28</v>
      </c>
      <c r="E100" s="78" t="n">
        <v>0</v>
      </c>
      <c r="F100" s="78"/>
      <c r="G100" s="78"/>
    </row>
    <row r="101" customFormat="false" ht="14.1" hidden="false" customHeight="true" outlineLevel="0" collapsed="false">
      <c r="A101" s="47" t="n">
        <v>3050200</v>
      </c>
      <c r="B101" s="47" t="s">
        <v>95</v>
      </c>
      <c r="C101" s="31"/>
      <c r="D101" s="32"/>
      <c r="E101" s="78"/>
      <c r="F101" s="78"/>
      <c r="G101" s="78"/>
    </row>
    <row r="102" customFormat="false" ht="14.1" hidden="false" customHeight="true" outlineLevel="0" collapsed="false">
      <c r="A102" s="29" t="n">
        <v>352100</v>
      </c>
      <c r="B102" s="30" t="s">
        <v>96</v>
      </c>
      <c r="C102" s="31"/>
      <c r="D102" s="32" t="s">
        <v>27</v>
      </c>
      <c r="E102" s="21" t="n">
        <v>0</v>
      </c>
      <c r="F102" s="21" t="n">
        <v>0</v>
      </c>
      <c r="G102" s="21" t="n">
        <v>0</v>
      </c>
    </row>
    <row r="103" customFormat="false" ht="14.1" hidden="false" customHeight="true" outlineLevel="0" collapsed="false">
      <c r="A103" s="29"/>
      <c r="B103" s="30"/>
      <c r="C103" s="31"/>
      <c r="D103" s="32" t="s">
        <v>28</v>
      </c>
      <c r="E103" s="21" t="n">
        <v>0</v>
      </c>
      <c r="F103" s="78"/>
      <c r="G103" s="78"/>
    </row>
    <row r="104" customFormat="false" ht="14.1" hidden="false" customHeight="true" outlineLevel="0" collapsed="false">
      <c r="A104" s="29" t="n">
        <v>170</v>
      </c>
      <c r="B104" s="30" t="s">
        <v>97</v>
      </c>
      <c r="C104" s="21" t="n">
        <v>0</v>
      </c>
      <c r="D104" s="32" t="s">
        <v>98</v>
      </c>
      <c r="E104" s="78" t="n">
        <v>0</v>
      </c>
      <c r="F104" s="78"/>
      <c r="G104" s="78"/>
    </row>
    <row r="105" customFormat="false" ht="14.1" hidden="false" customHeight="true" outlineLevel="0" collapsed="false">
      <c r="A105" s="47" t="n">
        <v>3059900</v>
      </c>
      <c r="B105" s="47" t="s">
        <v>99</v>
      </c>
      <c r="C105" s="31"/>
      <c r="D105" s="32"/>
      <c r="E105" s="78"/>
      <c r="F105" s="78"/>
      <c r="G105" s="78"/>
    </row>
    <row r="106" customFormat="false" ht="25.7" hidden="false" customHeight="true" outlineLevel="0" collapsed="false">
      <c r="A106" s="29" t="n">
        <v>359910</v>
      </c>
      <c r="B106" s="30" t="s">
        <v>100</v>
      </c>
      <c r="C106" s="31"/>
      <c r="D106" s="32" t="s">
        <v>27</v>
      </c>
      <c r="E106" s="78" t="n">
        <v>0</v>
      </c>
      <c r="F106" s="78" t="n">
        <v>0</v>
      </c>
      <c r="G106" s="78" t="n">
        <v>0</v>
      </c>
    </row>
    <row r="107" customFormat="false" ht="14.1" hidden="false" customHeight="true" outlineLevel="0" collapsed="false">
      <c r="A107" s="30"/>
      <c r="B107" s="30"/>
      <c r="C107" s="31"/>
      <c r="D107" s="32" t="s">
        <v>28</v>
      </c>
      <c r="E107" s="78" t="n">
        <v>0</v>
      </c>
      <c r="F107" s="78"/>
      <c r="G107" s="78"/>
    </row>
    <row r="108" customFormat="false" ht="27.95" hidden="false" customHeight="true" outlineLevel="0" collapsed="false">
      <c r="A108" s="29" t="n">
        <v>359920</v>
      </c>
      <c r="B108" s="30" t="s">
        <v>101</v>
      </c>
      <c r="C108" s="31"/>
      <c r="D108" s="32" t="s">
        <v>27</v>
      </c>
      <c r="E108" s="21" t="n">
        <v>0</v>
      </c>
      <c r="F108" s="21" t="n">
        <v>0</v>
      </c>
      <c r="G108" s="21" t="n">
        <v>0</v>
      </c>
    </row>
    <row r="109" customFormat="false" ht="14.1" hidden="false" customHeight="true" outlineLevel="0" collapsed="false">
      <c r="A109" s="33"/>
      <c r="B109" s="43"/>
      <c r="C109" s="31"/>
      <c r="D109" s="32" t="s">
        <v>28</v>
      </c>
      <c r="E109" s="21" t="n">
        <v>0</v>
      </c>
      <c r="F109" s="78"/>
      <c r="G109" s="78"/>
    </row>
    <row r="110" customFormat="false" ht="14.1" hidden="false" customHeight="true" outlineLevel="0" collapsed="false">
      <c r="A110" s="33" t="n">
        <v>319</v>
      </c>
      <c r="B110" s="43" t="s">
        <v>102</v>
      </c>
      <c r="C110" s="21" t="n">
        <v>0</v>
      </c>
      <c r="D110" s="32" t="s">
        <v>103</v>
      </c>
      <c r="E110" s="21" t="n">
        <v>0</v>
      </c>
      <c r="F110" s="78"/>
      <c r="G110" s="78"/>
    </row>
    <row r="111" customFormat="false" ht="14.1" hidden="false" customHeight="true" outlineLevel="0" collapsed="false">
      <c r="A111" s="89"/>
      <c r="B111" s="90" t="s">
        <v>104</v>
      </c>
      <c r="C111" s="91"/>
      <c r="D111" s="92"/>
      <c r="E111" s="93"/>
      <c r="F111" s="93"/>
      <c r="G111" s="93"/>
    </row>
    <row r="112" customFormat="false" ht="14.1" hidden="false" customHeight="true" outlineLevel="0" collapsed="false">
      <c r="A112" s="94"/>
      <c r="B112" s="95" t="s">
        <v>105</v>
      </c>
      <c r="C112" s="96" t="n">
        <f aca="false">SUM(C78:C110)</f>
        <v>0</v>
      </c>
      <c r="D112" s="97" t="s">
        <v>27</v>
      </c>
      <c r="E112" s="96" t="n">
        <f aca="false">E80+E84+E87+E90+E94+E99+E102+E106+E108</f>
        <v>0</v>
      </c>
      <c r="F112" s="96" t="n">
        <f aca="false">F80+F84+F87+F90+F94+F99+F102+F106+F108</f>
        <v>0</v>
      </c>
      <c r="G112" s="96" t="n">
        <f aca="false">G80+G84+G87+G90+G94+G99+G102+G106+G108</f>
        <v>0</v>
      </c>
    </row>
    <row r="113" customFormat="false" ht="14.1" hidden="false" customHeight="true" outlineLevel="0" collapsed="false">
      <c r="A113" s="94"/>
      <c r="B113" s="98"/>
      <c r="C113" s="96"/>
      <c r="D113" s="97" t="s">
        <v>28</v>
      </c>
      <c r="E113" s="96" t="n">
        <f aca="false">E81+E82+E85+E88+E91+E95+E96+E100+E103+E104+E107+E109+E110</f>
        <v>0</v>
      </c>
      <c r="F113" s="99"/>
      <c r="G113" s="99"/>
    </row>
    <row r="114" customFormat="false" ht="30" hidden="false" customHeight="true" outlineLevel="0" collapsed="false">
      <c r="A114" s="100" t="s">
        <v>106</v>
      </c>
      <c r="B114" s="100"/>
      <c r="C114" s="100"/>
      <c r="D114" s="100"/>
      <c r="E114" s="100"/>
      <c r="F114" s="100"/>
      <c r="G114" s="100"/>
    </row>
    <row r="115" customFormat="false" ht="39" hidden="false" customHeight="true" outlineLevel="0" collapsed="false">
      <c r="A115" s="11" t="s">
        <v>4</v>
      </c>
      <c r="B115" s="12" t="s">
        <v>5</v>
      </c>
      <c r="C115" s="13" t="s">
        <v>6</v>
      </c>
      <c r="D115" s="14"/>
      <c r="E115" s="15" t="s">
        <v>23</v>
      </c>
      <c r="F115" s="15" t="s">
        <v>24</v>
      </c>
      <c r="G115" s="15" t="s">
        <v>9</v>
      </c>
    </row>
    <row r="116" customFormat="false" ht="20.65" hidden="false" customHeight="true" outlineLevel="0" collapsed="false">
      <c r="A116" s="101" t="n">
        <v>40200</v>
      </c>
      <c r="B116" s="102" t="s">
        <v>107</v>
      </c>
      <c r="C116" s="103"/>
      <c r="D116" s="104"/>
      <c r="E116" s="105"/>
      <c r="F116" s="105"/>
      <c r="G116" s="10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30" hidden="false" customHeight="true" outlineLevel="0" collapsed="false">
      <c r="A117" s="106" t="n">
        <v>4020100</v>
      </c>
      <c r="B117" s="107" t="s">
        <v>108</v>
      </c>
      <c r="C117" s="103"/>
      <c r="D117" s="104"/>
      <c r="E117" s="20"/>
      <c r="F117" s="20"/>
      <c r="G117" s="2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6.25" hidden="false" customHeight="true" outlineLevel="0" collapsed="false">
      <c r="A118" s="29" t="n">
        <v>421100</v>
      </c>
      <c r="B118" s="30" t="s">
        <v>109</v>
      </c>
      <c r="C118" s="25"/>
      <c r="D118" s="82" t="s">
        <v>27</v>
      </c>
      <c r="E118" s="44" t="n">
        <v>0</v>
      </c>
      <c r="F118" s="44" t="n">
        <v>0</v>
      </c>
      <c r="G118" s="44" t="n">
        <v>0</v>
      </c>
    </row>
    <row r="119" customFormat="false" ht="16.15" hidden="false" customHeight="true" outlineLevel="0" collapsed="false">
      <c r="A119" s="55"/>
      <c r="B119" s="30"/>
      <c r="C119" s="25"/>
      <c r="D119" s="82" t="s">
        <v>28</v>
      </c>
      <c r="E119" s="20" t="n">
        <v>0</v>
      </c>
      <c r="F119" s="20"/>
      <c r="G119" s="20"/>
    </row>
    <row r="120" customFormat="false" ht="26.25" hidden="false" customHeight="true" outlineLevel="0" collapsed="false">
      <c r="A120" s="29" t="n">
        <v>421110</v>
      </c>
      <c r="B120" s="30" t="s">
        <v>110</v>
      </c>
      <c r="C120" s="25"/>
      <c r="D120" s="82" t="s">
        <v>27</v>
      </c>
      <c r="E120" s="20" t="n">
        <v>0</v>
      </c>
      <c r="F120" s="44" t="n">
        <v>0</v>
      </c>
      <c r="G120" s="44" t="n">
        <v>0</v>
      </c>
    </row>
    <row r="121" customFormat="false" ht="16.9" hidden="false" customHeight="true" outlineLevel="0" collapsed="false">
      <c r="A121" s="55"/>
      <c r="B121" s="30"/>
      <c r="C121" s="25"/>
      <c r="D121" s="82" t="s">
        <v>28</v>
      </c>
      <c r="E121" s="20" t="n">
        <v>0</v>
      </c>
      <c r="F121" s="20"/>
      <c r="G121" s="20"/>
    </row>
    <row r="122" customFormat="false" ht="16.9" hidden="false" customHeight="true" outlineLevel="0" collapsed="false">
      <c r="A122" s="58" t="n">
        <v>135</v>
      </c>
      <c r="B122" s="30" t="s">
        <v>33</v>
      </c>
      <c r="C122" s="20" t="n">
        <v>0</v>
      </c>
      <c r="D122" s="32" t="s">
        <v>111</v>
      </c>
      <c r="E122" s="20" t="n">
        <v>0</v>
      </c>
      <c r="F122" s="20"/>
      <c r="G122" s="20"/>
    </row>
    <row r="123" customFormat="false" ht="16.9" hidden="false" customHeight="true" outlineLevel="0" collapsed="false">
      <c r="A123" s="58"/>
      <c r="B123" s="30"/>
      <c r="C123" s="20"/>
      <c r="D123" s="82"/>
      <c r="E123" s="20"/>
      <c r="F123" s="20"/>
      <c r="G123" s="20"/>
    </row>
    <row r="124" customFormat="false" ht="26.25" hidden="false" customHeight="true" outlineLevel="0" collapsed="false">
      <c r="A124" s="29" t="n">
        <v>421120</v>
      </c>
      <c r="B124" s="30" t="s">
        <v>112</v>
      </c>
      <c r="C124" s="25"/>
      <c r="D124" s="82" t="s">
        <v>27</v>
      </c>
      <c r="E124" s="44" t="n">
        <v>0</v>
      </c>
      <c r="F124" s="44" t="n">
        <v>0</v>
      </c>
      <c r="G124" s="44" t="n">
        <v>0</v>
      </c>
    </row>
    <row r="125" customFormat="false" ht="18" hidden="false" customHeight="true" outlineLevel="0" collapsed="false">
      <c r="A125" s="55"/>
      <c r="B125" s="30"/>
      <c r="C125" s="25"/>
      <c r="D125" s="82" t="s">
        <v>28</v>
      </c>
      <c r="E125" s="20" t="n">
        <v>0</v>
      </c>
      <c r="F125" s="20"/>
      <c r="G125" s="20"/>
    </row>
    <row r="126" customFormat="false" ht="16.15" hidden="false" customHeight="true" outlineLevel="0" collapsed="false">
      <c r="A126" s="58" t="n">
        <v>140</v>
      </c>
      <c r="B126" s="30" t="s">
        <v>38</v>
      </c>
      <c r="C126" s="20" t="n">
        <v>0</v>
      </c>
      <c r="D126" s="32" t="s">
        <v>113</v>
      </c>
      <c r="E126" s="20" t="n">
        <v>0</v>
      </c>
      <c r="F126" s="20"/>
      <c r="G126" s="20"/>
    </row>
    <row r="127" customFormat="false" ht="16.15" hidden="false" customHeight="true" outlineLevel="0" collapsed="false">
      <c r="A127" s="58"/>
      <c r="B127" s="30"/>
      <c r="C127" s="20"/>
      <c r="D127" s="32"/>
      <c r="E127" s="20"/>
      <c r="F127" s="20"/>
      <c r="G127" s="20"/>
    </row>
    <row r="128" customFormat="false" ht="15.6" hidden="false" customHeight="true" outlineLevel="0" collapsed="false">
      <c r="A128" s="29" t="n">
        <v>421130</v>
      </c>
      <c r="B128" s="30" t="s">
        <v>114</v>
      </c>
      <c r="C128" s="25"/>
      <c r="D128" s="82" t="s">
        <v>27</v>
      </c>
      <c r="E128" s="44" t="n">
        <v>0</v>
      </c>
      <c r="F128" s="44" t="n">
        <v>0</v>
      </c>
      <c r="G128" s="44" t="n">
        <v>0</v>
      </c>
    </row>
    <row r="129" customFormat="false" ht="14.65" hidden="false" customHeight="true" outlineLevel="0" collapsed="false">
      <c r="A129" s="55"/>
      <c r="B129" s="30"/>
      <c r="C129" s="25"/>
      <c r="D129" s="82" t="s">
        <v>28</v>
      </c>
      <c r="E129" s="20" t="n">
        <v>0</v>
      </c>
      <c r="F129" s="20"/>
      <c r="G129" s="20"/>
    </row>
    <row r="130" customFormat="false" ht="26.25" hidden="false" customHeight="true" outlineLevel="0" collapsed="false">
      <c r="A130" s="29" t="n">
        <v>421140</v>
      </c>
      <c r="B130" s="30" t="s">
        <v>115</v>
      </c>
      <c r="C130" s="25"/>
      <c r="D130" s="82" t="s">
        <v>27</v>
      </c>
      <c r="E130" s="44" t="n">
        <v>0</v>
      </c>
      <c r="F130" s="44" t="n">
        <v>0</v>
      </c>
      <c r="G130" s="44" t="n">
        <v>0</v>
      </c>
    </row>
    <row r="131" customFormat="false" ht="15.4" hidden="false" customHeight="true" outlineLevel="0" collapsed="false">
      <c r="A131" s="55"/>
      <c r="B131" s="30"/>
      <c r="C131" s="25"/>
      <c r="D131" s="82" t="s">
        <v>28</v>
      </c>
      <c r="E131" s="20" t="n">
        <v>0</v>
      </c>
      <c r="F131" s="20"/>
      <c r="G131" s="20"/>
    </row>
    <row r="132" customFormat="false" ht="26.25" hidden="false" customHeight="true" outlineLevel="0" collapsed="false">
      <c r="A132" s="29" t="n">
        <v>421150</v>
      </c>
      <c r="B132" s="30" t="s">
        <v>116</v>
      </c>
      <c r="C132" s="25"/>
      <c r="D132" s="82" t="s">
        <v>27</v>
      </c>
      <c r="E132" s="44" t="n">
        <v>0</v>
      </c>
      <c r="F132" s="44" t="n">
        <v>0</v>
      </c>
      <c r="G132" s="44" t="n">
        <v>0</v>
      </c>
    </row>
    <row r="133" customFormat="false" ht="17.65" hidden="false" customHeight="true" outlineLevel="0" collapsed="false">
      <c r="A133" s="55"/>
      <c r="B133" s="30"/>
      <c r="C133" s="25"/>
      <c r="D133" s="82" t="s">
        <v>28</v>
      </c>
      <c r="E133" s="20" t="n">
        <v>0</v>
      </c>
      <c r="F133" s="20"/>
      <c r="G133" s="20"/>
    </row>
    <row r="134" customFormat="false" ht="15.4" hidden="false" customHeight="true" outlineLevel="0" collapsed="false">
      <c r="A134" s="58" t="n">
        <v>141</v>
      </c>
      <c r="B134" s="30" t="s">
        <v>117</v>
      </c>
      <c r="C134" s="20" t="n">
        <v>0</v>
      </c>
      <c r="D134" s="82" t="s">
        <v>118</v>
      </c>
      <c r="E134" s="20" t="n">
        <v>0</v>
      </c>
      <c r="F134" s="20"/>
      <c r="G134" s="20"/>
    </row>
    <row r="135" customFormat="false" ht="15.4" hidden="false" customHeight="true" outlineLevel="0" collapsed="false">
      <c r="A135" s="58"/>
      <c r="B135" s="30"/>
      <c r="C135" s="20"/>
      <c r="D135" s="82"/>
      <c r="E135" s="20"/>
      <c r="F135" s="20"/>
      <c r="G135" s="20"/>
    </row>
    <row r="136" customFormat="false" ht="26.25" hidden="false" customHeight="true" outlineLevel="0" collapsed="false">
      <c r="A136" s="29" t="n">
        <v>421160</v>
      </c>
      <c r="B136" s="30" t="s">
        <v>119</v>
      </c>
      <c r="C136" s="25"/>
      <c r="D136" s="82" t="s">
        <v>27</v>
      </c>
      <c r="E136" s="44" t="n">
        <v>0</v>
      </c>
      <c r="F136" s="44" t="n">
        <v>0</v>
      </c>
      <c r="G136" s="44" t="n">
        <v>0</v>
      </c>
    </row>
    <row r="137" customFormat="false" ht="17.65" hidden="false" customHeight="true" outlineLevel="0" collapsed="false">
      <c r="A137" s="30"/>
      <c r="B137" s="30"/>
      <c r="C137" s="25"/>
      <c r="D137" s="82" t="s">
        <v>28</v>
      </c>
      <c r="E137" s="20" t="n">
        <v>0</v>
      </c>
      <c r="F137" s="20"/>
      <c r="G137" s="20"/>
    </row>
    <row r="138" customFormat="false" ht="19.9" hidden="false" customHeight="true" outlineLevel="0" collapsed="false">
      <c r="A138" s="47" t="n">
        <v>4020300</v>
      </c>
      <c r="B138" s="47" t="s">
        <v>120</v>
      </c>
      <c r="C138" s="25"/>
      <c r="D138" s="82"/>
      <c r="E138" s="20"/>
      <c r="F138" s="20"/>
      <c r="G138" s="20"/>
    </row>
    <row r="139" customFormat="false" ht="12.75" hidden="false" customHeight="true" outlineLevel="0" collapsed="false">
      <c r="A139" s="29" t="n">
        <v>423100</v>
      </c>
      <c r="B139" s="30" t="s">
        <v>120</v>
      </c>
      <c r="C139" s="25"/>
      <c r="D139" s="82" t="s">
        <v>27</v>
      </c>
      <c r="E139" s="44" t="n">
        <v>0</v>
      </c>
      <c r="F139" s="44" t="n">
        <v>0</v>
      </c>
      <c r="G139" s="44" t="n">
        <v>0</v>
      </c>
    </row>
    <row r="140" customFormat="false" ht="11.25" hidden="false" customHeight="true" outlineLevel="0" collapsed="false">
      <c r="A140" s="30"/>
      <c r="B140" s="30"/>
      <c r="C140" s="25"/>
      <c r="D140" s="82" t="s">
        <v>28</v>
      </c>
      <c r="E140" s="20" t="n">
        <v>0</v>
      </c>
      <c r="F140" s="20"/>
      <c r="G140" s="20"/>
    </row>
    <row r="141" customFormat="false" ht="24.95" hidden="false" customHeight="true" outlineLevel="0" collapsed="false">
      <c r="A141" s="47" t="n">
        <v>4020400</v>
      </c>
      <c r="B141" s="47" t="s">
        <v>121</v>
      </c>
      <c r="C141" s="25"/>
      <c r="D141" s="82"/>
      <c r="E141" s="20"/>
      <c r="F141" s="20"/>
      <c r="G141" s="20"/>
    </row>
    <row r="142" customFormat="false" ht="12.75" hidden="false" customHeight="true" outlineLevel="0" collapsed="false">
      <c r="A142" s="29" t="n">
        <v>424100</v>
      </c>
      <c r="B142" s="30" t="s">
        <v>122</v>
      </c>
      <c r="C142" s="25"/>
      <c r="D142" s="82" t="s">
        <v>27</v>
      </c>
      <c r="E142" s="44" t="n">
        <v>0</v>
      </c>
      <c r="F142" s="44" t="n">
        <v>0</v>
      </c>
      <c r="G142" s="44" t="n">
        <v>0</v>
      </c>
    </row>
    <row r="143" customFormat="false" ht="16.15" hidden="false" customHeight="true" outlineLevel="0" collapsed="false">
      <c r="A143" s="30"/>
      <c r="B143" s="30"/>
      <c r="C143" s="25"/>
      <c r="D143" s="82" t="s">
        <v>28</v>
      </c>
      <c r="E143" s="20" t="n">
        <v>0</v>
      </c>
      <c r="F143" s="20"/>
      <c r="G143" s="20"/>
    </row>
    <row r="144" customFormat="false" ht="24.95" hidden="false" customHeight="true" outlineLevel="0" collapsed="false">
      <c r="A144" s="47" t="n">
        <v>4020500</v>
      </c>
      <c r="B144" s="47" t="s">
        <v>123</v>
      </c>
      <c r="C144" s="25"/>
      <c r="D144" s="82"/>
      <c r="E144" s="20"/>
      <c r="F144" s="20"/>
      <c r="G144" s="20"/>
    </row>
    <row r="145" customFormat="false" ht="12.75" hidden="false" customHeight="true" outlineLevel="0" collapsed="false">
      <c r="A145" s="29" t="n">
        <v>425100</v>
      </c>
      <c r="B145" s="30" t="s">
        <v>124</v>
      </c>
      <c r="C145" s="25"/>
      <c r="D145" s="82" t="s">
        <v>27</v>
      </c>
      <c r="E145" s="44" t="n">
        <v>0</v>
      </c>
      <c r="F145" s="44" t="n">
        <v>0</v>
      </c>
      <c r="G145" s="44" t="n">
        <v>0</v>
      </c>
    </row>
    <row r="146" customFormat="false" ht="14.65" hidden="false" customHeight="true" outlineLevel="0" collapsed="false">
      <c r="A146" s="108"/>
      <c r="B146" s="109"/>
      <c r="C146" s="110"/>
      <c r="D146" s="111" t="s">
        <v>28</v>
      </c>
      <c r="E146" s="112" t="n">
        <v>0</v>
      </c>
      <c r="F146" s="112"/>
      <c r="G146" s="112"/>
    </row>
    <row r="147" customFormat="false" ht="27.2" hidden="false" customHeight="true" outlineLevel="0" collapsed="false">
      <c r="A147" s="84" t="n">
        <v>40400</v>
      </c>
      <c r="B147" s="49" t="s">
        <v>125</v>
      </c>
      <c r="C147" s="25"/>
      <c r="D147" s="113"/>
      <c r="E147" s="25"/>
      <c r="F147" s="25"/>
      <c r="G147" s="25"/>
    </row>
    <row r="148" customFormat="false" ht="16.15" hidden="false" customHeight="true" outlineLevel="0" collapsed="false">
      <c r="A148" s="87" t="n">
        <v>4040100</v>
      </c>
      <c r="B148" s="47" t="s">
        <v>126</v>
      </c>
      <c r="C148" s="25"/>
      <c r="D148" s="82"/>
      <c r="E148" s="25"/>
      <c r="F148" s="25"/>
      <c r="G148" s="25"/>
    </row>
    <row r="149" customFormat="false" ht="12.75" hidden="false" customHeight="true" outlineLevel="0" collapsed="false">
      <c r="A149" s="29" t="n">
        <v>441100</v>
      </c>
      <c r="B149" s="30" t="s">
        <v>127</v>
      </c>
      <c r="C149" s="25"/>
      <c r="D149" s="82" t="s">
        <v>27</v>
      </c>
      <c r="E149" s="44" t="n">
        <v>0</v>
      </c>
      <c r="F149" s="44" t="n">
        <v>0</v>
      </c>
      <c r="G149" s="44" t="n">
        <v>0</v>
      </c>
    </row>
    <row r="150" customFormat="false" ht="15.6" hidden="false" customHeight="true" outlineLevel="0" collapsed="false">
      <c r="A150" s="114"/>
      <c r="B150" s="30"/>
      <c r="C150" s="25"/>
      <c r="D150" s="82" t="s">
        <v>28</v>
      </c>
      <c r="E150" s="20" t="n">
        <v>0</v>
      </c>
      <c r="F150" s="20"/>
      <c r="G150" s="20"/>
    </row>
    <row r="151" customFormat="false" ht="15.6" hidden="false" customHeight="true" outlineLevel="0" collapsed="false">
      <c r="A151" s="114"/>
      <c r="B151" s="30"/>
      <c r="C151" s="25"/>
      <c r="D151" s="82"/>
      <c r="E151" s="20"/>
      <c r="F151" s="20"/>
      <c r="G151" s="20"/>
    </row>
    <row r="152" customFormat="false" ht="12.75" hidden="false" customHeight="true" outlineLevel="0" collapsed="false">
      <c r="A152" s="29" t="n">
        <v>441110</v>
      </c>
      <c r="B152" s="30" t="s">
        <v>128</v>
      </c>
      <c r="C152" s="25"/>
      <c r="D152" s="82" t="s">
        <v>27</v>
      </c>
      <c r="E152" s="44" t="n">
        <v>0</v>
      </c>
      <c r="F152" s="44" t="n">
        <v>0</v>
      </c>
      <c r="G152" s="44" t="n">
        <v>0</v>
      </c>
    </row>
    <row r="153" customFormat="false" ht="15.6" hidden="false" customHeight="true" outlineLevel="0" collapsed="false">
      <c r="A153" s="114"/>
      <c r="B153" s="30"/>
      <c r="C153" s="25"/>
      <c r="D153" s="82" t="s">
        <v>28</v>
      </c>
      <c r="E153" s="20" t="n">
        <v>0</v>
      </c>
      <c r="F153" s="20"/>
      <c r="G153" s="20"/>
    </row>
    <row r="154" customFormat="false" ht="15.6" hidden="false" customHeight="true" outlineLevel="0" collapsed="false">
      <c r="A154" s="115" t="n">
        <v>180</v>
      </c>
      <c r="B154" s="30" t="s">
        <v>129</v>
      </c>
      <c r="C154" s="20" t="n">
        <v>0</v>
      </c>
      <c r="D154" s="82" t="s">
        <v>130</v>
      </c>
      <c r="E154" s="20" t="n">
        <v>0</v>
      </c>
      <c r="F154" s="20"/>
      <c r="G154" s="20"/>
    </row>
    <row r="155" customFormat="false" ht="15.6" hidden="false" customHeight="true" outlineLevel="0" collapsed="false">
      <c r="A155" s="115"/>
      <c r="B155" s="30"/>
      <c r="C155" s="20"/>
      <c r="D155" s="116"/>
      <c r="E155" s="20"/>
      <c r="F155" s="20"/>
      <c r="G155" s="20"/>
    </row>
    <row r="156" customFormat="false" ht="12.75" hidden="false" customHeight="true" outlineLevel="0" collapsed="false">
      <c r="A156" s="29" t="n">
        <v>441120</v>
      </c>
      <c r="B156" s="30" t="s">
        <v>131</v>
      </c>
      <c r="C156" s="25"/>
      <c r="D156" s="82" t="s">
        <v>27</v>
      </c>
      <c r="E156" s="44" t="n">
        <v>0</v>
      </c>
      <c r="F156" s="44" t="n">
        <v>0</v>
      </c>
      <c r="G156" s="44" t="n">
        <v>0</v>
      </c>
    </row>
    <row r="157" customFormat="false" ht="15.6" hidden="false" customHeight="true" outlineLevel="0" collapsed="false">
      <c r="A157" s="114"/>
      <c r="B157" s="30"/>
      <c r="C157" s="25"/>
      <c r="D157" s="82" t="s">
        <v>28</v>
      </c>
      <c r="E157" s="20" t="n">
        <v>0</v>
      </c>
      <c r="F157" s="20"/>
      <c r="G157" s="20"/>
    </row>
    <row r="158" customFormat="false" ht="15.6" hidden="false" customHeight="true" outlineLevel="0" collapsed="false">
      <c r="A158" s="114"/>
      <c r="B158" s="30"/>
      <c r="C158" s="25"/>
      <c r="D158" s="82"/>
      <c r="E158" s="20"/>
      <c r="F158" s="20"/>
      <c r="G158" s="20"/>
    </row>
    <row r="159" customFormat="false" ht="12.75" hidden="false" customHeight="true" outlineLevel="0" collapsed="false">
      <c r="A159" s="29" t="n">
        <v>441130</v>
      </c>
      <c r="B159" s="30" t="s">
        <v>132</v>
      </c>
      <c r="C159" s="25"/>
      <c r="D159" s="82" t="s">
        <v>27</v>
      </c>
      <c r="E159" s="44" t="n">
        <v>0</v>
      </c>
      <c r="F159" s="44" t="n">
        <v>0</v>
      </c>
      <c r="G159" s="44" t="n">
        <v>0</v>
      </c>
    </row>
    <row r="160" customFormat="false" ht="15.6" hidden="false" customHeight="true" outlineLevel="0" collapsed="false">
      <c r="A160" s="114"/>
      <c r="B160" s="30"/>
      <c r="C160" s="25"/>
      <c r="D160" s="82" t="s">
        <v>28</v>
      </c>
      <c r="E160" s="20" t="n">
        <v>0</v>
      </c>
      <c r="F160" s="20"/>
      <c r="G160" s="20"/>
    </row>
    <row r="161" customFormat="false" ht="15.6" hidden="false" customHeight="true" outlineLevel="0" collapsed="false">
      <c r="A161" s="28" t="n">
        <v>4040300</v>
      </c>
      <c r="B161" s="47" t="s">
        <v>133</v>
      </c>
      <c r="C161" s="25"/>
      <c r="D161" s="116"/>
      <c r="E161" s="20"/>
      <c r="F161" s="20"/>
      <c r="G161" s="20"/>
    </row>
    <row r="162" customFormat="false" ht="12.75" hidden="false" customHeight="true" outlineLevel="0" collapsed="false">
      <c r="A162" s="29" t="n">
        <v>443100</v>
      </c>
      <c r="B162" s="30" t="s">
        <v>134</v>
      </c>
      <c r="C162" s="25"/>
      <c r="D162" s="82" t="s">
        <v>27</v>
      </c>
      <c r="E162" s="44" t="n">
        <v>0</v>
      </c>
      <c r="F162" s="44" t="n">
        <v>0</v>
      </c>
      <c r="G162" s="44" t="n">
        <v>0</v>
      </c>
    </row>
    <row r="163" customFormat="false" ht="15.6" hidden="false" customHeight="true" outlineLevel="0" collapsed="false">
      <c r="A163" s="117"/>
      <c r="B163" s="118"/>
      <c r="C163" s="25"/>
      <c r="D163" s="82" t="s">
        <v>28</v>
      </c>
      <c r="E163" s="20" t="n">
        <v>0</v>
      </c>
      <c r="F163" s="20"/>
      <c r="G163" s="20"/>
    </row>
    <row r="164" customFormat="false" ht="15.6" hidden="false" customHeight="true" outlineLevel="0" collapsed="false">
      <c r="A164" s="119" t="n">
        <v>40500</v>
      </c>
      <c r="B164" s="119" t="s">
        <v>135</v>
      </c>
      <c r="C164" s="113"/>
      <c r="D164" s="113"/>
      <c r="E164" s="113"/>
      <c r="F164" s="113"/>
      <c r="G164" s="113"/>
    </row>
    <row r="165" customFormat="false" ht="16.5" hidden="false" customHeight="true" outlineLevel="0" collapsed="false">
      <c r="A165" s="120" t="n">
        <v>4050400</v>
      </c>
      <c r="B165" s="83" t="s">
        <v>136</v>
      </c>
      <c r="C165" s="82"/>
      <c r="D165" s="82"/>
      <c r="E165" s="82"/>
      <c r="F165" s="82"/>
      <c r="G165" s="82"/>
    </row>
    <row r="166" customFormat="false" ht="12.75" hidden="false" customHeight="true" outlineLevel="0" collapsed="false">
      <c r="A166" s="29" t="n">
        <v>454100</v>
      </c>
      <c r="B166" s="30" t="s">
        <v>137</v>
      </c>
      <c r="C166" s="25"/>
      <c r="D166" s="82" t="s">
        <v>27</v>
      </c>
      <c r="E166" s="44" t="n">
        <v>0</v>
      </c>
      <c r="F166" s="44" t="n">
        <v>0</v>
      </c>
      <c r="G166" s="44" t="n">
        <v>0</v>
      </c>
    </row>
    <row r="167" customFormat="false" ht="15.75" hidden="false" customHeight="true" outlineLevel="0" collapsed="false">
      <c r="A167" s="29"/>
      <c r="B167" s="30"/>
      <c r="C167" s="25"/>
      <c r="D167" s="82" t="s">
        <v>28</v>
      </c>
      <c r="E167" s="20" t="n">
        <v>0</v>
      </c>
      <c r="F167" s="20"/>
      <c r="G167" s="20"/>
    </row>
    <row r="168" customFormat="false" ht="15.75" hidden="false" customHeight="true" outlineLevel="0" collapsed="false">
      <c r="A168" s="121" t="n">
        <v>185</v>
      </c>
      <c r="B168" s="30" t="s">
        <v>138</v>
      </c>
      <c r="C168" s="20" t="n">
        <v>0</v>
      </c>
      <c r="D168" s="82" t="s">
        <v>139</v>
      </c>
      <c r="E168" s="20" t="n">
        <v>0</v>
      </c>
      <c r="F168" s="82"/>
      <c r="G168" s="82"/>
    </row>
    <row r="169" customFormat="false" ht="15.75" hidden="false" customHeight="true" outlineLevel="0" collapsed="false">
      <c r="A169" s="121" t="n">
        <v>190</v>
      </c>
      <c r="B169" s="30" t="s">
        <v>140</v>
      </c>
      <c r="C169" s="20" t="n">
        <v>0</v>
      </c>
      <c r="D169" s="82" t="s">
        <v>141</v>
      </c>
      <c r="E169" s="20" t="n">
        <v>0</v>
      </c>
      <c r="F169" s="82"/>
      <c r="G169" s="82"/>
    </row>
    <row r="170" customFormat="false" ht="12.6" hidden="false" customHeight="true" outlineLevel="0" collapsed="false">
      <c r="A170" s="122"/>
      <c r="B170" s="90" t="s">
        <v>74</v>
      </c>
      <c r="C170" s="123"/>
      <c r="D170" s="124"/>
      <c r="E170" s="125"/>
      <c r="F170" s="125"/>
      <c r="G170" s="125"/>
    </row>
    <row r="171" customFormat="false" ht="12.6" hidden="false" customHeight="true" outlineLevel="0" collapsed="false">
      <c r="A171" s="98"/>
      <c r="B171" s="95" t="s">
        <v>142</v>
      </c>
      <c r="C171" s="96" t="n">
        <f aca="false">SUM(C116:C169)</f>
        <v>0</v>
      </c>
      <c r="D171" s="97" t="s">
        <v>27</v>
      </c>
      <c r="E171" s="96" t="n">
        <f aca="false">E118+E120+E124+E128+E130+E132+E136+E139+E142+E145+E149+E152+E156+E159+E162+E166</f>
        <v>0</v>
      </c>
      <c r="F171" s="96" t="n">
        <f aca="false">F118+F120+F124+F128+F130+F132+F136+F139+F142+F145+F149+F152+F156+F159+F162+F166</f>
        <v>0</v>
      </c>
      <c r="G171" s="96" t="n">
        <f aca="false">G118+G120+G124+G128+G130+G132+G136+G139+G142+G145+G149+G152+G156+G159+G162+G166</f>
        <v>0</v>
      </c>
    </row>
    <row r="172" customFormat="false" ht="12.6" hidden="false" customHeight="true" outlineLevel="0" collapsed="false">
      <c r="A172" s="126"/>
      <c r="B172" s="127"/>
      <c r="C172" s="128"/>
      <c r="D172" s="129" t="s">
        <v>28</v>
      </c>
      <c r="E172" s="130" t="n">
        <f aca="false">E119+E121+E122+E125+E126+E129+E131+E133+E134+E137+E140+E143+E146+E150+E153+E154+E157+E160+E163+E167+E168+E169</f>
        <v>0</v>
      </c>
      <c r="F172" s="131"/>
      <c r="G172" s="131"/>
    </row>
    <row r="173" customFormat="false" ht="24.95" hidden="false" customHeight="true" outlineLevel="0" collapsed="false">
      <c r="A173" s="132"/>
      <c r="B173" s="80" t="s">
        <v>143</v>
      </c>
      <c r="C173" s="133" t="n">
        <f aca="false">C74+C112+C171</f>
        <v>0</v>
      </c>
      <c r="D173" s="134" t="s">
        <v>27</v>
      </c>
      <c r="E173" s="133" t="n">
        <f aca="false">E6+E7+E9+E74+E112+E171</f>
        <v>0</v>
      </c>
      <c r="F173" s="133" t="n">
        <f aca="false">F6+F7+F9+F74+F112+F171</f>
        <v>0</v>
      </c>
      <c r="G173" s="133" t="n">
        <f aca="false">G6+G7+G9+G74+G112+G171</f>
        <v>0</v>
      </c>
    </row>
    <row r="174" customFormat="false" ht="12.75" hidden="false" customHeight="true" outlineLevel="0" collapsed="false">
      <c r="A174" s="135"/>
      <c r="B174" s="136"/>
      <c r="C174" s="137"/>
      <c r="D174" s="138" t="s">
        <v>28</v>
      </c>
      <c r="E174" s="139" t="n">
        <f aca="false">E75+E113+E172</f>
        <v>0</v>
      </c>
      <c r="F174" s="140"/>
      <c r="G174" s="140"/>
    </row>
  </sheetData>
  <mergeCells count="8">
    <mergeCell ref="F1:G1"/>
    <mergeCell ref="A2:G2"/>
    <mergeCell ref="A3:G3"/>
    <mergeCell ref="A4:G4"/>
    <mergeCell ref="A11:G12"/>
    <mergeCell ref="A73:A75"/>
    <mergeCell ref="A76:G76"/>
    <mergeCell ref="A114:G114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3.41"/>
    <col collapsed="false" customWidth="true" hidden="false" outlineLevel="0" max="2" min="2" style="142" width="64.7"/>
    <col collapsed="false" customWidth="true" hidden="false" outlineLevel="0" max="3" min="3" style="143" width="11.56"/>
    <col collapsed="false" customWidth="true" hidden="false" outlineLevel="0" max="4" min="4" style="144" width="33.14"/>
    <col collapsed="false" customWidth="true" hidden="false" outlineLevel="0" max="5" min="5" style="145" width="12.85"/>
    <col collapsed="false" customWidth="true" hidden="false" outlineLevel="0" max="6" min="6" style="146" width="12.42"/>
    <col collapsed="false" customWidth="true" hidden="false" outlineLevel="0" max="7" min="7" style="147" width="11.7"/>
    <col collapsed="false" customWidth="true" hidden="false" outlineLevel="0" max="8" min="8" style="148" width="14.41"/>
    <col collapsed="false" customWidth="true" hidden="false" outlineLevel="0" max="9" min="9" style="148" width="9.14"/>
    <col collapsed="false" customWidth="true" hidden="false" outlineLevel="0" max="10" min="10" style="148" width="15.85"/>
    <col collapsed="false" customWidth="true" hidden="false" outlineLevel="0" max="11" min="11" style="148" width="9.14"/>
    <col collapsed="false" customWidth="true" hidden="false" outlineLevel="0" max="12" min="12" style="148" width="12.28"/>
    <col collapsed="false" customWidth="true" hidden="false" outlineLevel="0" max="254" min="13" style="148" width="9.14"/>
  </cols>
  <sheetData>
    <row r="1" customFormat="false" ht="21" hidden="true" customHeight="true" outlineLevel="0" collapsed="false">
      <c r="A1" s="149" t="s">
        <v>144</v>
      </c>
      <c r="B1" s="149"/>
      <c r="C1" s="149"/>
      <c r="D1" s="149"/>
      <c r="E1" s="149"/>
      <c r="F1" s="149"/>
      <c r="G1" s="149"/>
    </row>
    <row r="2" customFormat="false" ht="21" hidden="true" customHeight="true" outlineLevel="0" collapsed="false">
      <c r="A2" s="150" t="s">
        <v>145</v>
      </c>
      <c r="B2" s="150"/>
      <c r="C2" s="150"/>
      <c r="D2" s="150"/>
      <c r="E2" s="150"/>
      <c r="F2" s="150"/>
      <c r="G2" s="150"/>
    </row>
    <row r="3" customFormat="false" ht="21" hidden="false" customHeight="true" outlineLevel="0" collapsed="false">
      <c r="A3" s="1"/>
      <c r="B3" s="2"/>
      <c r="C3" s="3"/>
      <c r="D3" s="4"/>
      <c r="E3" s="5"/>
      <c r="F3" s="8" t="s">
        <v>0</v>
      </c>
      <c r="G3" s="8"/>
    </row>
    <row r="4" customFormat="fals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/>
      <c r="G6" s="149"/>
    </row>
    <row r="7" customFormat="false" ht="21" hidden="false" customHeight="true" outlineLevel="0" collapsed="false">
      <c r="A7" s="10" t="s">
        <v>146</v>
      </c>
      <c r="B7" s="10"/>
      <c r="C7" s="10"/>
      <c r="D7" s="10"/>
      <c r="E7" s="10"/>
      <c r="F7" s="10"/>
      <c r="G7" s="10"/>
    </row>
    <row r="8" s="156" customFormat="true" ht="31.3" hidden="false" customHeight="true" outlineLevel="0" collapsed="false">
      <c r="A8" s="151"/>
      <c r="B8" s="152" t="s">
        <v>147</v>
      </c>
      <c r="C8" s="153"/>
      <c r="D8" s="154"/>
      <c r="E8" s="155" t="s">
        <v>148</v>
      </c>
      <c r="F8" s="155" t="s">
        <v>148</v>
      </c>
      <c r="G8" s="155" t="s">
        <v>148</v>
      </c>
    </row>
    <row r="9" customFormat="false" ht="30" hidden="false" customHeight="true" outlineLevel="0" collapsed="false">
      <c r="A9" s="157" t="s">
        <v>149</v>
      </c>
      <c r="B9" s="157"/>
      <c r="C9" s="157"/>
      <c r="D9" s="157"/>
      <c r="E9" s="157"/>
      <c r="F9" s="157"/>
      <c r="G9" s="157"/>
    </row>
    <row r="10" customFormat="false" ht="24" hidden="false" customHeight="true" outlineLevel="0" collapsed="false">
      <c r="A10" s="158" t="s">
        <v>150</v>
      </c>
      <c r="B10" s="159"/>
      <c r="C10" s="160" t="s">
        <v>151</v>
      </c>
      <c r="D10" s="161"/>
      <c r="E10" s="162" t="s">
        <v>152</v>
      </c>
      <c r="F10" s="162" t="s">
        <v>152</v>
      </c>
      <c r="G10" s="163" t="s">
        <v>152</v>
      </c>
    </row>
    <row r="11" customFormat="false" ht="21.75" hidden="false" customHeight="true" outlineLevel="0" collapsed="false">
      <c r="A11" s="164" t="s">
        <v>153</v>
      </c>
      <c r="B11" s="165" t="s">
        <v>154</v>
      </c>
      <c r="C11" s="160"/>
      <c r="D11" s="166"/>
      <c r="E11" s="167"/>
      <c r="F11" s="167"/>
      <c r="G11" s="168"/>
    </row>
    <row r="12" customFormat="false" ht="20.25" hidden="false" customHeight="true" outlineLevel="0" collapsed="false">
      <c r="A12" s="169" t="s">
        <v>155</v>
      </c>
      <c r="B12" s="170"/>
      <c r="C12" s="160"/>
      <c r="D12" s="171"/>
      <c r="E12" s="172" t="n">
        <v>2018</v>
      </c>
      <c r="F12" s="172" t="n">
        <v>2019</v>
      </c>
      <c r="G12" s="173" t="n">
        <v>2020</v>
      </c>
    </row>
    <row r="13" customFormat="false" ht="16.5" hidden="false" customHeight="true" outlineLevel="0" collapsed="false">
      <c r="A13" s="174"/>
      <c r="B13" s="118" t="s">
        <v>150</v>
      </c>
      <c r="C13" s="25"/>
      <c r="D13" s="175"/>
      <c r="E13" s="176"/>
      <c r="F13" s="176"/>
      <c r="G13" s="176"/>
    </row>
    <row r="14" customFormat="false" ht="14.95" hidden="false" customHeight="false" outlineLevel="0" collapsed="false">
      <c r="A14" s="177" t="s">
        <v>156</v>
      </c>
      <c r="B14" s="177" t="s">
        <v>157</v>
      </c>
      <c r="C14" s="178"/>
      <c r="D14" s="179"/>
      <c r="E14" s="176"/>
      <c r="F14" s="176"/>
      <c r="G14" s="176"/>
    </row>
    <row r="15" customFormat="false" ht="14.95" hidden="false" customHeight="false" outlineLevel="0" collapsed="false">
      <c r="A15" s="118"/>
      <c r="B15" s="180" t="s">
        <v>158</v>
      </c>
      <c r="C15" s="181"/>
      <c r="D15" s="182"/>
      <c r="E15" s="183"/>
      <c r="F15" s="183"/>
      <c r="G15" s="183"/>
    </row>
    <row r="16" customFormat="false" ht="15.65" hidden="false" customHeight="false" outlineLevel="0" collapsed="false">
      <c r="A16" s="184" t="s">
        <v>159</v>
      </c>
      <c r="B16" s="24" t="s">
        <v>160</v>
      </c>
      <c r="C16" s="185"/>
      <c r="D16" s="186"/>
      <c r="E16" s="187"/>
      <c r="F16" s="187"/>
      <c r="G16" s="187"/>
    </row>
    <row r="17" customFormat="false" ht="14.95" hidden="false" customHeight="false" outlineLevel="0" collapsed="false">
      <c r="A17" s="56" t="n">
        <v>1030100</v>
      </c>
      <c r="B17" s="47" t="s">
        <v>161</v>
      </c>
      <c r="C17" s="181"/>
      <c r="D17" s="182"/>
      <c r="E17" s="183"/>
      <c r="F17" s="183"/>
      <c r="G17" s="183"/>
    </row>
    <row r="18" s="188" customFormat="true" ht="14.95" hidden="false" customHeight="false" outlineLevel="0" collapsed="false">
      <c r="A18" s="56" t="n">
        <v>1030102</v>
      </c>
      <c r="B18" s="47" t="s">
        <v>162</v>
      </c>
      <c r="C18" s="181"/>
      <c r="D18" s="182"/>
      <c r="E18" s="183"/>
      <c r="F18" s="183"/>
      <c r="G18" s="183"/>
    </row>
    <row r="19" s="188" customFormat="true" ht="14.95" hidden="false" customHeight="false" outlineLevel="0" collapsed="false">
      <c r="A19" s="55" t="n">
        <v>101010</v>
      </c>
      <c r="B19" s="30" t="s">
        <v>163</v>
      </c>
      <c r="C19" s="178"/>
      <c r="D19" s="179" t="s">
        <v>27</v>
      </c>
      <c r="E19" s="189" t="n">
        <v>0</v>
      </c>
      <c r="F19" s="189" t="n">
        <v>0</v>
      </c>
      <c r="G19" s="189" t="n">
        <v>0</v>
      </c>
    </row>
    <row r="20" s="188" customFormat="true" ht="14.95" hidden="false" customHeight="false" outlineLevel="0" collapsed="false">
      <c r="A20" s="190"/>
      <c r="B20" s="118"/>
      <c r="C20" s="178"/>
      <c r="D20" s="191" t="s">
        <v>164</v>
      </c>
      <c r="E20" s="189" t="n">
        <v>0</v>
      </c>
      <c r="F20" s="189" t="n">
        <v>0</v>
      </c>
      <c r="G20" s="189" t="n">
        <v>0</v>
      </c>
    </row>
    <row r="21" s="188" customFormat="true" ht="14.95" hidden="false" customHeight="false" outlineLevel="0" collapsed="false">
      <c r="A21" s="190"/>
      <c r="B21" s="118"/>
      <c r="C21" s="178"/>
      <c r="D21" s="191" t="s">
        <v>165</v>
      </c>
      <c r="E21" s="189" t="n">
        <v>0</v>
      </c>
      <c r="F21" s="189" t="n">
        <v>0</v>
      </c>
      <c r="G21" s="189" t="n">
        <v>0</v>
      </c>
    </row>
    <row r="22" customFormat="false" ht="14.95" hidden="false" customHeight="false" outlineLevel="0" collapsed="false">
      <c r="A22" s="190"/>
      <c r="B22" s="118"/>
      <c r="C22" s="178"/>
      <c r="D22" s="179" t="s">
        <v>28</v>
      </c>
      <c r="E22" s="189" t="n">
        <v>0</v>
      </c>
      <c r="F22" s="189"/>
      <c r="G22" s="189"/>
    </row>
    <row r="23" s="188" customFormat="true" ht="14.65" hidden="false" customHeight="false" outlineLevel="0" collapsed="false">
      <c r="A23" s="190"/>
      <c r="B23" s="118"/>
      <c r="C23" s="178"/>
      <c r="D23" s="179"/>
      <c r="E23" s="176"/>
      <c r="F23" s="192"/>
      <c r="G23" s="192"/>
    </row>
    <row r="24" s="188" customFormat="true" ht="15.65" hidden="false" customHeight="false" outlineLevel="0" collapsed="false">
      <c r="A24" s="190"/>
      <c r="B24" s="193" t="s">
        <v>166</v>
      </c>
      <c r="C24" s="194"/>
      <c r="D24" s="195"/>
      <c r="E24" s="196"/>
      <c r="F24" s="197"/>
      <c r="G24" s="197"/>
    </row>
    <row r="25" s="188" customFormat="true" ht="15.65" hidden="false" customHeight="false" outlineLevel="0" collapsed="false">
      <c r="A25" s="198"/>
      <c r="B25" s="199" t="s">
        <v>167</v>
      </c>
      <c r="C25" s="200"/>
      <c r="D25" s="201" t="s">
        <v>27</v>
      </c>
      <c r="E25" s="202" t="n">
        <f aca="false">E19</f>
        <v>0</v>
      </c>
      <c r="F25" s="202" t="n">
        <f aca="false">F19</f>
        <v>0</v>
      </c>
      <c r="G25" s="202" t="n">
        <f aca="false">G19</f>
        <v>0</v>
      </c>
    </row>
    <row r="26" s="188" customFormat="true" ht="14.95" hidden="false" customHeight="false" outlineLevel="0" collapsed="false">
      <c r="A26" s="190"/>
      <c r="B26" s="203"/>
      <c r="C26" s="200"/>
      <c r="D26" s="204" t="s">
        <v>164</v>
      </c>
      <c r="E26" s="202" t="n">
        <f aca="false">E20</f>
        <v>0</v>
      </c>
      <c r="F26" s="202" t="n">
        <f aca="false">F20</f>
        <v>0</v>
      </c>
      <c r="G26" s="202" t="n">
        <f aca="false">G20</f>
        <v>0</v>
      </c>
    </row>
    <row r="27" customFormat="false" ht="14.95" hidden="false" customHeight="false" outlineLevel="0" collapsed="false">
      <c r="A27" s="190"/>
      <c r="B27" s="203"/>
      <c r="C27" s="200"/>
      <c r="D27" s="204" t="s">
        <v>165</v>
      </c>
      <c r="E27" s="202" t="n">
        <f aca="false">E21</f>
        <v>0</v>
      </c>
      <c r="F27" s="202" t="n">
        <f aca="false">F21</f>
        <v>0</v>
      </c>
      <c r="G27" s="202" t="n">
        <f aca="false">G21</f>
        <v>0</v>
      </c>
    </row>
    <row r="28" s="188" customFormat="true" ht="14.95" hidden="false" customHeight="false" outlineLevel="0" collapsed="false">
      <c r="A28" s="190"/>
      <c r="B28" s="205"/>
      <c r="C28" s="206"/>
      <c r="D28" s="207" t="s">
        <v>28</v>
      </c>
      <c r="E28" s="208" t="n">
        <f aca="false">E22</f>
        <v>0</v>
      </c>
      <c r="F28" s="208"/>
      <c r="G28" s="208"/>
    </row>
    <row r="29" s="188" customFormat="true" ht="14.95" hidden="false" customHeight="false" outlineLevel="0" collapsed="false">
      <c r="A29" s="209"/>
      <c r="B29" s="210" t="s">
        <v>168</v>
      </c>
      <c r="C29" s="211"/>
      <c r="D29" s="212"/>
      <c r="E29" s="213"/>
      <c r="F29" s="214"/>
      <c r="G29" s="214"/>
    </row>
    <row r="30" s="188" customFormat="true" ht="28" hidden="false" customHeight="false" outlineLevel="0" collapsed="false">
      <c r="A30" s="215" t="s">
        <v>169</v>
      </c>
      <c r="B30" s="118" t="s">
        <v>170</v>
      </c>
      <c r="C30" s="178"/>
      <c r="D30" s="179"/>
      <c r="E30" s="176"/>
      <c r="F30" s="192"/>
      <c r="G30" s="192"/>
    </row>
    <row r="31" s="188" customFormat="true" ht="14.95" hidden="false" customHeight="false" outlineLevel="0" collapsed="false">
      <c r="A31" s="118"/>
      <c r="B31" s="180" t="s">
        <v>158</v>
      </c>
      <c r="C31" s="181"/>
      <c r="D31" s="182"/>
      <c r="E31" s="183"/>
      <c r="F31" s="183"/>
      <c r="G31" s="183"/>
    </row>
    <row r="32" customFormat="false" ht="15.65" hidden="false" customHeight="false" outlineLevel="0" collapsed="false">
      <c r="A32" s="24" t="s">
        <v>171</v>
      </c>
      <c r="B32" s="24" t="s">
        <v>160</v>
      </c>
      <c r="C32" s="185"/>
      <c r="D32" s="186"/>
      <c r="E32" s="187"/>
      <c r="F32" s="187"/>
      <c r="G32" s="187"/>
    </row>
    <row r="33" s="188" customFormat="true" ht="14.95" hidden="false" customHeight="false" outlineLevel="0" collapsed="false">
      <c r="A33" s="56" t="n">
        <v>1030200</v>
      </c>
      <c r="B33" s="47" t="s">
        <v>172</v>
      </c>
      <c r="C33" s="181"/>
      <c r="D33" s="182"/>
      <c r="E33" s="183"/>
      <c r="F33" s="183"/>
      <c r="G33" s="183"/>
    </row>
    <row r="34" s="188" customFormat="true" ht="14.65" hidden="false" customHeight="false" outlineLevel="0" collapsed="false">
      <c r="A34" s="216"/>
      <c r="B34" s="217"/>
      <c r="C34" s="181"/>
      <c r="D34" s="182"/>
      <c r="E34" s="183"/>
      <c r="F34" s="183"/>
      <c r="G34" s="183"/>
    </row>
    <row r="35" s="188" customFormat="true" ht="14.95" hidden="false" customHeight="false" outlineLevel="0" collapsed="false">
      <c r="A35" s="55" t="n">
        <v>103010</v>
      </c>
      <c r="B35" s="30" t="s">
        <v>173</v>
      </c>
      <c r="C35" s="178"/>
      <c r="D35" s="179" t="s">
        <v>27</v>
      </c>
      <c r="E35" s="189" t="n">
        <v>0</v>
      </c>
      <c r="F35" s="189" t="n">
        <v>0</v>
      </c>
      <c r="G35" s="189" t="n">
        <v>0</v>
      </c>
    </row>
    <row r="36" s="188" customFormat="true" ht="14.95" hidden="false" customHeight="false" outlineLevel="0" collapsed="false">
      <c r="A36" s="174"/>
      <c r="B36" s="182"/>
      <c r="C36" s="178"/>
      <c r="D36" s="191" t="s">
        <v>164</v>
      </c>
      <c r="E36" s="189" t="n">
        <v>0</v>
      </c>
      <c r="F36" s="189" t="n">
        <v>0</v>
      </c>
      <c r="G36" s="189" t="n">
        <v>0</v>
      </c>
    </row>
    <row r="37" customFormat="false" ht="14.95" hidden="false" customHeight="false" outlineLevel="0" collapsed="false">
      <c r="A37" s="174"/>
      <c r="B37" s="118"/>
      <c r="C37" s="178"/>
      <c r="D37" s="191" t="s">
        <v>165</v>
      </c>
      <c r="E37" s="189" t="n">
        <v>0</v>
      </c>
      <c r="F37" s="189" t="n">
        <v>0</v>
      </c>
      <c r="G37" s="189" t="n">
        <v>0</v>
      </c>
    </row>
    <row r="38" s="188" customFormat="true" ht="14.95" hidden="false" customHeight="false" outlineLevel="0" collapsed="false">
      <c r="A38" s="174"/>
      <c r="B38" s="118"/>
      <c r="C38" s="178"/>
      <c r="D38" s="179" t="s">
        <v>28</v>
      </c>
      <c r="E38" s="189" t="n">
        <v>0</v>
      </c>
      <c r="F38" s="189"/>
      <c r="G38" s="189"/>
    </row>
    <row r="39" s="188" customFormat="true" ht="14.65" hidden="false" customHeight="false" outlineLevel="0" collapsed="false">
      <c r="A39" s="174"/>
      <c r="B39" s="118"/>
      <c r="C39" s="178"/>
      <c r="D39" s="179"/>
      <c r="E39" s="189"/>
      <c r="F39" s="189"/>
      <c r="G39" s="189"/>
    </row>
    <row r="40" s="188" customFormat="true" ht="14.95" hidden="false" customHeight="false" outlineLevel="0" collapsed="false">
      <c r="A40" s="218" t="n">
        <v>130</v>
      </c>
      <c r="B40" s="118" t="s">
        <v>174</v>
      </c>
      <c r="C40" s="178" t="n">
        <v>0</v>
      </c>
      <c r="D40" s="179" t="s">
        <v>175</v>
      </c>
      <c r="E40" s="219" t="n">
        <v>0</v>
      </c>
      <c r="F40" s="220"/>
      <c r="G40" s="220"/>
    </row>
    <row r="41" s="188" customFormat="true" ht="14.65" hidden="false" customHeight="false" outlineLevel="0" collapsed="false">
      <c r="A41" s="174"/>
      <c r="B41" s="118"/>
      <c r="C41" s="178"/>
      <c r="D41" s="191"/>
      <c r="E41" s="221"/>
      <c r="F41" s="220"/>
      <c r="G41" s="220"/>
    </row>
    <row r="42" customFormat="false" ht="14.95" hidden="false" customHeight="false" outlineLevel="0" collapsed="false">
      <c r="A42" s="55" t="n">
        <v>103020</v>
      </c>
      <c r="B42" s="30" t="s">
        <v>176</v>
      </c>
      <c r="C42" s="178"/>
      <c r="D42" s="179" t="s">
        <v>27</v>
      </c>
      <c r="E42" s="189" t="n">
        <v>0</v>
      </c>
      <c r="F42" s="189" t="n">
        <v>0</v>
      </c>
      <c r="G42" s="189" t="n">
        <v>0</v>
      </c>
    </row>
    <row r="43" s="188" customFormat="true" ht="14.95" hidden="false" customHeight="false" outlineLevel="0" collapsed="false">
      <c r="A43" s="190"/>
      <c r="B43" s="118"/>
      <c r="C43" s="178"/>
      <c r="D43" s="191" t="s">
        <v>164</v>
      </c>
      <c r="E43" s="189" t="n">
        <v>0</v>
      </c>
      <c r="F43" s="189" t="n">
        <v>0</v>
      </c>
      <c r="G43" s="189" t="n">
        <v>0</v>
      </c>
    </row>
    <row r="44" s="188" customFormat="true" ht="14.95" hidden="false" customHeight="false" outlineLevel="0" collapsed="false">
      <c r="A44" s="190"/>
      <c r="B44" s="118"/>
      <c r="C44" s="178"/>
      <c r="D44" s="191" t="s">
        <v>165</v>
      </c>
      <c r="E44" s="189" t="n">
        <v>0</v>
      </c>
      <c r="F44" s="189" t="n">
        <v>0</v>
      </c>
      <c r="G44" s="189" t="n">
        <v>0</v>
      </c>
    </row>
    <row r="45" s="188" customFormat="true" ht="14.95" hidden="false" customHeight="false" outlineLevel="0" collapsed="false">
      <c r="A45" s="190"/>
      <c r="B45" s="118"/>
      <c r="C45" s="178"/>
      <c r="D45" s="179" t="s">
        <v>28</v>
      </c>
      <c r="E45" s="189" t="n">
        <v>0</v>
      </c>
      <c r="F45" s="189"/>
      <c r="G45" s="189"/>
    </row>
    <row r="46" s="188" customFormat="true" ht="14.65" hidden="false" customHeight="false" outlineLevel="0" collapsed="false">
      <c r="A46" s="190"/>
      <c r="B46" s="118"/>
      <c r="C46" s="178"/>
      <c r="D46" s="179"/>
      <c r="E46" s="222"/>
      <c r="F46" s="223"/>
      <c r="G46" s="223"/>
    </row>
    <row r="47" s="188" customFormat="true" ht="15.65" hidden="false" customHeight="false" outlineLevel="0" collapsed="false">
      <c r="A47" s="190"/>
      <c r="B47" s="224" t="s">
        <v>166</v>
      </c>
      <c r="C47" s="225"/>
      <c r="D47" s="226"/>
      <c r="E47" s="227"/>
      <c r="F47" s="228"/>
      <c r="G47" s="228"/>
    </row>
    <row r="48" s="188" customFormat="true" ht="28" hidden="false" customHeight="false" outlineLevel="0" collapsed="false">
      <c r="A48" s="229"/>
      <c r="B48" s="230" t="s">
        <v>177</v>
      </c>
      <c r="C48" s="231" t="n">
        <f aca="false">C40</f>
        <v>0</v>
      </c>
      <c r="D48" s="232" t="s">
        <v>27</v>
      </c>
      <c r="E48" s="233" t="n">
        <f aca="false">E35+E42</f>
        <v>0</v>
      </c>
      <c r="F48" s="233" t="n">
        <f aca="false">F35+F42</f>
        <v>0</v>
      </c>
      <c r="G48" s="233" t="n">
        <f aca="false">G35+G42</f>
        <v>0</v>
      </c>
    </row>
    <row r="49" customFormat="false" ht="14.95" hidden="false" customHeight="false" outlineLevel="0" collapsed="false">
      <c r="A49" s="190"/>
      <c r="B49" s="234"/>
      <c r="C49" s="231"/>
      <c r="D49" s="235" t="s">
        <v>164</v>
      </c>
      <c r="E49" s="233" t="n">
        <f aca="false">E36+E43</f>
        <v>0</v>
      </c>
      <c r="F49" s="233" t="n">
        <f aca="false">F36+F43</f>
        <v>0</v>
      </c>
      <c r="G49" s="233" t="n">
        <f aca="false">G36+G43</f>
        <v>0</v>
      </c>
    </row>
    <row r="50" s="188" customFormat="true" ht="14.95" hidden="false" customHeight="false" outlineLevel="0" collapsed="false">
      <c r="A50" s="190"/>
      <c r="B50" s="234"/>
      <c r="C50" s="231"/>
      <c r="D50" s="235" t="s">
        <v>165</v>
      </c>
      <c r="E50" s="233" t="n">
        <f aca="false">E37+E44</f>
        <v>0</v>
      </c>
      <c r="F50" s="233" t="n">
        <f aca="false">F37+F44</f>
        <v>0</v>
      </c>
      <c r="G50" s="233" t="n">
        <f aca="false">G37+G44</f>
        <v>0</v>
      </c>
    </row>
    <row r="51" s="188" customFormat="true" ht="14.95" hidden="false" customHeight="false" outlineLevel="0" collapsed="false">
      <c r="A51" s="190"/>
      <c r="B51" s="234"/>
      <c r="C51" s="231"/>
      <c r="D51" s="232" t="s">
        <v>28</v>
      </c>
      <c r="E51" s="233" t="n">
        <f aca="false">E38+E40+E45</f>
        <v>0</v>
      </c>
      <c r="F51" s="236"/>
      <c r="G51" s="236"/>
    </row>
    <row r="52" s="188" customFormat="true" ht="14.95" hidden="false" customHeight="false" outlineLevel="0" collapsed="false">
      <c r="A52" s="237"/>
      <c r="B52" s="238" t="s">
        <v>150</v>
      </c>
      <c r="C52" s="211"/>
      <c r="D52" s="212"/>
      <c r="E52" s="239"/>
      <c r="F52" s="240"/>
      <c r="G52" s="240"/>
    </row>
    <row r="53" s="188" customFormat="true" ht="14.95" hidden="false" customHeight="false" outlineLevel="0" collapsed="false">
      <c r="A53" s="241" t="s">
        <v>178</v>
      </c>
      <c r="B53" s="242" t="s">
        <v>179</v>
      </c>
      <c r="C53" s="178"/>
      <c r="D53" s="179"/>
      <c r="E53" s="222"/>
      <c r="F53" s="223"/>
      <c r="G53" s="223"/>
    </row>
    <row r="54" customFormat="false" ht="14.95" hidden="false" customHeight="false" outlineLevel="0" collapsed="false">
      <c r="A54" s="242"/>
      <c r="B54" s="180" t="s">
        <v>158</v>
      </c>
      <c r="C54" s="178"/>
      <c r="D54" s="179"/>
      <c r="E54" s="222"/>
      <c r="F54" s="223"/>
      <c r="G54" s="223"/>
    </row>
    <row r="55" s="188" customFormat="true" ht="15.65" hidden="false" customHeight="false" outlineLevel="0" collapsed="false">
      <c r="A55" s="24" t="s">
        <v>180</v>
      </c>
      <c r="B55" s="24" t="s">
        <v>160</v>
      </c>
      <c r="C55" s="178"/>
      <c r="D55" s="179"/>
      <c r="E55" s="222"/>
      <c r="F55" s="223"/>
      <c r="G55" s="223"/>
    </row>
    <row r="56" s="188" customFormat="true" ht="14.65" hidden="false" customHeight="false" outlineLevel="0" collapsed="false">
      <c r="A56" s="56"/>
      <c r="B56" s="47"/>
      <c r="C56" s="178"/>
      <c r="D56" s="179"/>
      <c r="E56" s="222"/>
      <c r="F56" s="223"/>
      <c r="G56" s="223"/>
    </row>
    <row r="57" s="188" customFormat="true" ht="14.95" hidden="false" customHeight="false" outlineLevel="0" collapsed="false">
      <c r="A57" s="55" t="n">
        <v>108010</v>
      </c>
      <c r="B57" s="30" t="s">
        <v>181</v>
      </c>
      <c r="C57" s="178"/>
      <c r="D57" s="179" t="s">
        <v>27</v>
      </c>
      <c r="E57" s="189" t="n">
        <v>0</v>
      </c>
      <c r="F57" s="189" t="n">
        <v>0</v>
      </c>
      <c r="G57" s="189" t="n">
        <v>0</v>
      </c>
    </row>
    <row r="58" s="188" customFormat="true" ht="14.95" hidden="false" customHeight="false" outlineLevel="0" collapsed="false">
      <c r="A58" s="55"/>
      <c r="B58" s="34"/>
      <c r="C58" s="178"/>
      <c r="D58" s="191" t="s">
        <v>164</v>
      </c>
      <c r="E58" s="189" t="n">
        <v>0</v>
      </c>
      <c r="F58" s="189" t="n">
        <v>0</v>
      </c>
      <c r="G58" s="189" t="n">
        <v>0</v>
      </c>
    </row>
    <row r="59" s="188" customFormat="true" ht="14.95" hidden="false" customHeight="false" outlineLevel="0" collapsed="false">
      <c r="A59" s="55"/>
      <c r="B59" s="30"/>
      <c r="C59" s="178"/>
      <c r="D59" s="191" t="s">
        <v>165</v>
      </c>
      <c r="E59" s="189" t="n">
        <v>0</v>
      </c>
      <c r="F59" s="189" t="n">
        <v>0</v>
      </c>
      <c r="G59" s="189" t="n">
        <v>0</v>
      </c>
    </row>
    <row r="60" s="188" customFormat="true" ht="14.95" hidden="false" customHeight="false" outlineLevel="0" collapsed="false">
      <c r="A60" s="55"/>
      <c r="B60" s="30"/>
      <c r="C60" s="178"/>
      <c r="D60" s="179" t="s">
        <v>28</v>
      </c>
      <c r="E60" s="189" t="n">
        <v>0</v>
      </c>
      <c r="F60" s="189"/>
      <c r="G60" s="189"/>
    </row>
    <row r="61" s="188" customFormat="true" ht="14.65" hidden="false" customHeight="false" outlineLevel="0" collapsed="false">
      <c r="A61" s="55"/>
      <c r="B61" s="30"/>
      <c r="C61" s="178"/>
      <c r="D61" s="179"/>
      <c r="E61" s="176"/>
      <c r="F61" s="176"/>
      <c r="G61" s="176"/>
    </row>
    <row r="62" s="188" customFormat="true" ht="14.95" hidden="false" customHeight="false" outlineLevel="0" collapsed="false">
      <c r="A62" s="55" t="n">
        <v>108020</v>
      </c>
      <c r="B62" s="30" t="s">
        <v>182</v>
      </c>
      <c r="C62" s="178"/>
      <c r="D62" s="179" t="s">
        <v>27</v>
      </c>
      <c r="E62" s="189" t="n">
        <v>0</v>
      </c>
      <c r="F62" s="189" t="n">
        <v>0</v>
      </c>
      <c r="G62" s="189" t="n">
        <v>0</v>
      </c>
    </row>
    <row r="63" s="188" customFormat="true" ht="14.95" hidden="false" customHeight="false" outlineLevel="0" collapsed="false">
      <c r="A63" s="190"/>
      <c r="B63" s="118"/>
      <c r="C63" s="178"/>
      <c r="D63" s="191" t="s">
        <v>164</v>
      </c>
      <c r="E63" s="189" t="n">
        <v>0</v>
      </c>
      <c r="F63" s="189" t="n">
        <v>0</v>
      </c>
      <c r="G63" s="189" t="n">
        <v>0</v>
      </c>
    </row>
    <row r="64" s="188" customFormat="true" ht="14.95" hidden="false" customHeight="false" outlineLevel="0" collapsed="false">
      <c r="A64" s="190"/>
      <c r="B64" s="118"/>
      <c r="C64" s="178"/>
      <c r="D64" s="191" t="s">
        <v>165</v>
      </c>
      <c r="E64" s="189" t="n">
        <v>0</v>
      </c>
      <c r="F64" s="189" t="n">
        <v>0</v>
      </c>
      <c r="G64" s="189" t="n">
        <v>0</v>
      </c>
    </row>
    <row r="65" customFormat="false" ht="14.95" hidden="false" customHeight="false" outlineLevel="0" collapsed="false">
      <c r="A65" s="190"/>
      <c r="B65" s="118"/>
      <c r="C65" s="178"/>
      <c r="D65" s="179" t="s">
        <v>28</v>
      </c>
      <c r="E65" s="189" t="n">
        <v>0</v>
      </c>
      <c r="F65" s="189"/>
      <c r="G65" s="189"/>
    </row>
    <row r="66" s="188" customFormat="true" ht="14.65" hidden="false" customHeight="false" outlineLevel="0" collapsed="false">
      <c r="A66" s="190"/>
      <c r="B66" s="118"/>
      <c r="C66" s="178"/>
      <c r="D66" s="179"/>
      <c r="E66" s="222"/>
      <c r="F66" s="220"/>
      <c r="G66" s="220"/>
    </row>
    <row r="67" s="188" customFormat="true" ht="15.65" hidden="false" customHeight="false" outlineLevel="0" collapsed="false">
      <c r="A67" s="190"/>
      <c r="B67" s="224" t="s">
        <v>166</v>
      </c>
      <c r="C67" s="225"/>
      <c r="D67" s="226"/>
      <c r="E67" s="227"/>
      <c r="F67" s="243"/>
      <c r="G67" s="243"/>
    </row>
    <row r="68" s="188" customFormat="true" ht="15.65" hidden="false" customHeight="false" outlineLevel="0" collapsed="false">
      <c r="A68" s="229"/>
      <c r="B68" s="244" t="s">
        <v>183</v>
      </c>
      <c r="C68" s="231"/>
      <c r="D68" s="232" t="s">
        <v>27</v>
      </c>
      <c r="E68" s="233" t="n">
        <f aca="false">E57+E62</f>
        <v>0</v>
      </c>
      <c r="F68" s="233" t="n">
        <f aca="false">F57+F62</f>
        <v>0</v>
      </c>
      <c r="G68" s="233" t="n">
        <f aca="false">G57+G62</f>
        <v>0</v>
      </c>
    </row>
    <row r="69" s="188" customFormat="true" ht="14.95" hidden="false" customHeight="false" outlineLevel="0" collapsed="false">
      <c r="A69" s="190"/>
      <c r="B69" s="234"/>
      <c r="C69" s="231"/>
      <c r="D69" s="235" t="s">
        <v>164</v>
      </c>
      <c r="E69" s="233" t="n">
        <f aca="false">E58+E63</f>
        <v>0</v>
      </c>
      <c r="F69" s="233" t="n">
        <f aca="false">F58+F63</f>
        <v>0</v>
      </c>
      <c r="G69" s="233" t="n">
        <f aca="false">G58+G63</f>
        <v>0</v>
      </c>
    </row>
    <row r="70" s="188" customFormat="true" ht="14.95" hidden="false" customHeight="false" outlineLevel="0" collapsed="false">
      <c r="A70" s="190"/>
      <c r="B70" s="234"/>
      <c r="C70" s="231"/>
      <c r="D70" s="235" t="s">
        <v>165</v>
      </c>
      <c r="E70" s="233" t="n">
        <f aca="false">E59+E64</f>
        <v>0</v>
      </c>
      <c r="F70" s="233" t="n">
        <f aca="false">F59+F64</f>
        <v>0</v>
      </c>
      <c r="G70" s="233" t="n">
        <f aca="false">G59+G64</f>
        <v>0</v>
      </c>
    </row>
    <row r="71" s="188" customFormat="true" ht="14.95" hidden="false" customHeight="false" outlineLevel="0" collapsed="false">
      <c r="A71" s="190"/>
      <c r="B71" s="234"/>
      <c r="C71" s="231"/>
      <c r="D71" s="232" t="s">
        <v>28</v>
      </c>
      <c r="E71" s="233" t="n">
        <f aca="false">E60+E65</f>
        <v>0</v>
      </c>
      <c r="F71" s="233"/>
      <c r="G71" s="233"/>
    </row>
    <row r="72" customFormat="false" ht="14.95" hidden="false" customHeight="false" outlineLevel="0" collapsed="false">
      <c r="A72" s="245"/>
      <c r="B72" s="210" t="s">
        <v>150</v>
      </c>
      <c r="C72" s="211"/>
      <c r="D72" s="212"/>
      <c r="E72" s="239"/>
      <c r="F72" s="240"/>
      <c r="G72" s="240"/>
    </row>
    <row r="73" s="188" customFormat="true" ht="14.95" hidden="false" customHeight="false" outlineLevel="0" collapsed="false">
      <c r="A73" s="215" t="s">
        <v>184</v>
      </c>
      <c r="B73" s="118" t="s">
        <v>185</v>
      </c>
      <c r="C73" s="178"/>
      <c r="D73" s="179"/>
      <c r="E73" s="222"/>
      <c r="F73" s="223"/>
      <c r="G73" s="223"/>
    </row>
    <row r="74" s="188" customFormat="true" ht="14.95" hidden="false" customHeight="false" outlineLevel="0" collapsed="false">
      <c r="A74" s="118"/>
      <c r="B74" s="246" t="s">
        <v>158</v>
      </c>
      <c r="C74" s="178"/>
      <c r="D74" s="179"/>
      <c r="E74" s="222"/>
      <c r="F74" s="223"/>
      <c r="G74" s="223"/>
    </row>
    <row r="75" s="188" customFormat="true" ht="15.65" hidden="false" customHeight="false" outlineLevel="0" collapsed="false">
      <c r="A75" s="247" t="s">
        <v>186</v>
      </c>
      <c r="B75" s="81" t="s">
        <v>187</v>
      </c>
      <c r="C75" s="178"/>
      <c r="D75" s="179"/>
      <c r="E75" s="222"/>
      <c r="F75" s="223"/>
      <c r="G75" s="223"/>
    </row>
    <row r="76" s="188" customFormat="true" ht="14.65" hidden="false" customHeight="false" outlineLevel="0" collapsed="false">
      <c r="A76" s="190"/>
      <c r="B76" s="118"/>
      <c r="C76" s="178"/>
      <c r="D76" s="179"/>
      <c r="E76" s="222"/>
      <c r="F76" s="223"/>
      <c r="G76" s="223"/>
    </row>
    <row r="77" s="188" customFormat="true" ht="14.95" hidden="false" customHeight="false" outlineLevel="0" collapsed="false">
      <c r="A77" s="55" t="n">
        <v>111010</v>
      </c>
      <c r="B77" s="30" t="s">
        <v>102</v>
      </c>
      <c r="C77" s="178"/>
      <c r="D77" s="179" t="s">
        <v>27</v>
      </c>
      <c r="E77" s="189" t="n">
        <v>0</v>
      </c>
      <c r="F77" s="189" t="n">
        <v>0</v>
      </c>
      <c r="G77" s="189" t="n">
        <v>0</v>
      </c>
    </row>
    <row r="78" s="188" customFormat="true" ht="14.95" hidden="false" customHeight="false" outlineLevel="0" collapsed="false">
      <c r="A78" s="55"/>
      <c r="B78" s="30"/>
      <c r="C78" s="178"/>
      <c r="D78" s="191" t="s">
        <v>164</v>
      </c>
      <c r="E78" s="189" t="n">
        <v>0</v>
      </c>
      <c r="F78" s="189" t="n">
        <v>0</v>
      </c>
      <c r="G78" s="189" t="n">
        <v>0</v>
      </c>
    </row>
    <row r="79" customFormat="false" ht="14.95" hidden="false" customHeight="false" outlineLevel="0" collapsed="false">
      <c r="A79" s="55"/>
      <c r="B79" s="30"/>
      <c r="C79" s="178"/>
      <c r="D79" s="191" t="s">
        <v>165</v>
      </c>
      <c r="E79" s="189" t="n">
        <v>0</v>
      </c>
      <c r="F79" s="189" t="n">
        <v>0</v>
      </c>
      <c r="G79" s="189" t="n">
        <v>0</v>
      </c>
    </row>
    <row r="80" s="188" customFormat="true" ht="14.95" hidden="false" customHeight="false" outlineLevel="0" collapsed="false">
      <c r="A80" s="55"/>
      <c r="B80" s="30"/>
      <c r="C80" s="178"/>
      <c r="D80" s="179" t="s">
        <v>28</v>
      </c>
      <c r="E80" s="189" t="n">
        <v>0</v>
      </c>
      <c r="F80" s="189"/>
      <c r="G80" s="189"/>
    </row>
    <row r="81" s="188" customFormat="true" ht="14.65" hidden="false" customHeight="false" outlineLevel="0" collapsed="false">
      <c r="A81" s="55"/>
      <c r="B81" s="30"/>
      <c r="C81" s="178"/>
      <c r="D81" s="179"/>
      <c r="E81" s="222"/>
      <c r="F81" s="223"/>
      <c r="G81" s="223"/>
    </row>
    <row r="82" s="188" customFormat="true" ht="14.95" hidden="false" customHeight="false" outlineLevel="0" collapsed="false">
      <c r="A82" s="58" t="n">
        <v>319</v>
      </c>
      <c r="B82" s="30" t="s">
        <v>102</v>
      </c>
      <c r="C82" s="178" t="n">
        <v>0</v>
      </c>
      <c r="D82" s="179" t="s">
        <v>188</v>
      </c>
      <c r="E82" s="222" t="n">
        <v>0</v>
      </c>
      <c r="F82" s="223"/>
      <c r="G82" s="223"/>
    </row>
    <row r="83" s="188" customFormat="true" ht="14.65" hidden="false" customHeight="false" outlineLevel="0" collapsed="false">
      <c r="A83" s="55"/>
      <c r="B83" s="30"/>
      <c r="C83" s="178"/>
      <c r="D83" s="179"/>
      <c r="E83" s="222"/>
      <c r="F83" s="223"/>
      <c r="G83" s="223"/>
    </row>
    <row r="84" s="188" customFormat="true" ht="15.65" hidden="false" customHeight="false" outlineLevel="0" collapsed="false">
      <c r="A84" s="248" t="s">
        <v>189</v>
      </c>
      <c r="B84" s="24" t="s">
        <v>160</v>
      </c>
      <c r="C84" s="178"/>
      <c r="D84" s="179"/>
      <c r="E84" s="222"/>
      <c r="F84" s="223"/>
      <c r="G84" s="223"/>
    </row>
    <row r="85" s="188" customFormat="true" ht="14.65" hidden="false" customHeight="false" outlineLevel="0" collapsed="false">
      <c r="A85" s="30"/>
      <c r="B85" s="30"/>
      <c r="C85" s="178"/>
      <c r="D85" s="179"/>
      <c r="E85" s="222"/>
      <c r="F85" s="223"/>
      <c r="G85" s="223"/>
    </row>
    <row r="86" customFormat="false" ht="14.95" hidden="false" customHeight="false" outlineLevel="0" collapsed="false">
      <c r="A86" s="55" t="n">
        <v>111020</v>
      </c>
      <c r="B86" s="30" t="s">
        <v>190</v>
      </c>
      <c r="C86" s="178"/>
      <c r="D86" s="179" t="s">
        <v>27</v>
      </c>
      <c r="E86" s="189" t="n">
        <v>0</v>
      </c>
      <c r="F86" s="189" t="n">
        <v>0</v>
      </c>
      <c r="G86" s="189" t="n">
        <v>0</v>
      </c>
    </row>
    <row r="87" s="188" customFormat="true" ht="14.95" hidden="false" customHeight="false" outlineLevel="0" collapsed="false">
      <c r="A87" s="55"/>
      <c r="B87" s="34"/>
      <c r="C87" s="178"/>
      <c r="D87" s="191" t="s">
        <v>164</v>
      </c>
      <c r="E87" s="189" t="n">
        <v>0</v>
      </c>
      <c r="F87" s="189" t="n">
        <v>0</v>
      </c>
      <c r="G87" s="189" t="n">
        <v>0</v>
      </c>
    </row>
    <row r="88" s="188" customFormat="true" ht="14.95" hidden="false" customHeight="false" outlineLevel="0" collapsed="false">
      <c r="A88" s="55"/>
      <c r="B88" s="34"/>
      <c r="C88" s="178"/>
      <c r="D88" s="191" t="s">
        <v>165</v>
      </c>
      <c r="E88" s="189" t="n">
        <v>0</v>
      </c>
      <c r="F88" s="189" t="n">
        <v>0</v>
      </c>
      <c r="G88" s="189" t="n">
        <v>0</v>
      </c>
    </row>
    <row r="89" s="188" customFormat="true" ht="14.95" hidden="false" customHeight="false" outlineLevel="0" collapsed="false">
      <c r="A89" s="55"/>
      <c r="B89" s="30"/>
      <c r="C89" s="178"/>
      <c r="D89" s="179" t="s">
        <v>28</v>
      </c>
      <c r="E89" s="189" t="n">
        <v>0</v>
      </c>
      <c r="F89" s="189"/>
      <c r="G89" s="189"/>
    </row>
    <row r="90" s="188" customFormat="true" ht="14.65" hidden="false" customHeight="false" outlineLevel="0" collapsed="false">
      <c r="A90" s="55"/>
      <c r="B90" s="30"/>
      <c r="C90" s="178"/>
      <c r="D90" s="179"/>
      <c r="E90" s="249"/>
      <c r="F90" s="249"/>
      <c r="G90" s="249"/>
    </row>
    <row r="91" s="188" customFormat="true" ht="14.95" hidden="false" customHeight="false" outlineLevel="0" collapsed="false">
      <c r="A91" s="55" t="n">
        <v>111030</v>
      </c>
      <c r="B91" s="30" t="s">
        <v>191</v>
      </c>
      <c r="C91" s="178"/>
      <c r="D91" s="179" t="s">
        <v>27</v>
      </c>
      <c r="E91" s="189" t="n">
        <v>0</v>
      </c>
      <c r="F91" s="189" t="n">
        <v>0</v>
      </c>
      <c r="G91" s="189" t="n">
        <v>0</v>
      </c>
    </row>
    <row r="92" s="188" customFormat="true" ht="14.95" hidden="false" customHeight="false" outlineLevel="0" collapsed="false">
      <c r="A92" s="55"/>
      <c r="B92" s="30"/>
      <c r="C92" s="178"/>
      <c r="D92" s="191" t="s">
        <v>164</v>
      </c>
      <c r="E92" s="189" t="n">
        <v>0</v>
      </c>
      <c r="F92" s="189" t="n">
        <v>0</v>
      </c>
      <c r="G92" s="189" t="n">
        <v>0</v>
      </c>
    </row>
    <row r="93" customFormat="false" ht="14.95" hidden="false" customHeight="false" outlineLevel="0" collapsed="false">
      <c r="A93" s="55"/>
      <c r="B93" s="30"/>
      <c r="C93" s="178"/>
      <c r="D93" s="191" t="s">
        <v>165</v>
      </c>
      <c r="E93" s="189" t="n">
        <v>0</v>
      </c>
      <c r="F93" s="189" t="n">
        <v>0</v>
      </c>
      <c r="G93" s="189" t="n">
        <v>0</v>
      </c>
    </row>
    <row r="94" customFormat="false" ht="14.95" hidden="false" customHeight="false" outlineLevel="0" collapsed="false">
      <c r="A94" s="55"/>
      <c r="B94" s="30"/>
      <c r="C94" s="178"/>
      <c r="D94" s="179" t="s">
        <v>28</v>
      </c>
      <c r="E94" s="189" t="n">
        <v>0</v>
      </c>
      <c r="F94" s="189"/>
      <c r="G94" s="189"/>
    </row>
    <row r="95" customFormat="false" ht="14.65" hidden="false" customHeight="false" outlineLevel="0" collapsed="false">
      <c r="A95" s="55"/>
      <c r="B95" s="30"/>
      <c r="C95" s="178"/>
      <c r="D95" s="179"/>
      <c r="E95" s="249"/>
      <c r="F95" s="249"/>
      <c r="G95" s="249"/>
    </row>
    <row r="96" s="188" customFormat="true" ht="28" hidden="false" customHeight="false" outlineLevel="0" collapsed="false">
      <c r="A96" s="250" t="n">
        <v>111040</v>
      </c>
      <c r="B96" s="30" t="s">
        <v>192</v>
      </c>
      <c r="C96" s="178"/>
      <c r="D96" s="179" t="s">
        <v>27</v>
      </c>
      <c r="E96" s="189" t="n">
        <v>0</v>
      </c>
      <c r="F96" s="189" t="n">
        <v>0</v>
      </c>
      <c r="G96" s="189" t="n">
        <v>0</v>
      </c>
    </row>
    <row r="97" s="188" customFormat="true" ht="14.95" hidden="false" customHeight="false" outlineLevel="0" collapsed="false">
      <c r="A97" s="55"/>
      <c r="B97" s="30"/>
      <c r="C97" s="178"/>
      <c r="D97" s="191" t="s">
        <v>164</v>
      </c>
      <c r="E97" s="189" t="n">
        <v>0</v>
      </c>
      <c r="F97" s="189" t="n">
        <v>0</v>
      </c>
      <c r="G97" s="189" t="n">
        <v>0</v>
      </c>
    </row>
    <row r="98" customFormat="false" ht="14.95" hidden="false" customHeight="false" outlineLevel="0" collapsed="false">
      <c r="A98" s="55"/>
      <c r="B98" s="30"/>
      <c r="C98" s="178"/>
      <c r="D98" s="191" t="s">
        <v>165</v>
      </c>
      <c r="E98" s="189" t="n">
        <v>0</v>
      </c>
      <c r="F98" s="189" t="n">
        <v>0</v>
      </c>
      <c r="G98" s="189" t="n">
        <v>0</v>
      </c>
    </row>
    <row r="99" s="188" customFormat="true" ht="14.95" hidden="false" customHeight="false" outlineLevel="0" collapsed="false">
      <c r="A99" s="55"/>
      <c r="B99" s="30"/>
      <c r="C99" s="178"/>
      <c r="D99" s="179" t="s">
        <v>28</v>
      </c>
      <c r="E99" s="189" t="n">
        <v>0</v>
      </c>
      <c r="F99" s="189"/>
      <c r="G99" s="189"/>
    </row>
    <row r="100" s="188" customFormat="true" ht="14.65" hidden="false" customHeight="false" outlineLevel="0" collapsed="false">
      <c r="A100" s="55"/>
      <c r="B100" s="30"/>
      <c r="C100" s="178"/>
      <c r="D100" s="179"/>
      <c r="E100" s="189"/>
      <c r="F100" s="189"/>
      <c r="G100" s="189"/>
    </row>
    <row r="101" s="188" customFormat="true" ht="15.65" hidden="false" customHeight="false" outlineLevel="0" collapsed="false">
      <c r="A101" s="248" t="s">
        <v>193</v>
      </c>
      <c r="B101" s="24" t="s">
        <v>194</v>
      </c>
      <c r="C101" s="178"/>
      <c r="D101" s="179"/>
      <c r="E101" s="189"/>
      <c r="F101" s="189"/>
      <c r="G101" s="189"/>
    </row>
    <row r="102" s="188" customFormat="true" ht="14.65" hidden="false" customHeight="false" outlineLevel="0" collapsed="false">
      <c r="A102" s="55"/>
      <c r="B102" s="30"/>
      <c r="C102" s="178"/>
      <c r="D102" s="179"/>
      <c r="E102" s="189"/>
      <c r="F102" s="189"/>
      <c r="G102" s="189"/>
    </row>
    <row r="103" s="188" customFormat="true" ht="14.95" hidden="false" customHeight="false" outlineLevel="0" collapsed="false">
      <c r="A103" s="55" t="n">
        <v>111050</v>
      </c>
      <c r="B103" s="30" t="s">
        <v>195</v>
      </c>
      <c r="C103" s="178"/>
      <c r="D103" s="179" t="s">
        <v>27</v>
      </c>
      <c r="E103" s="189" t="n">
        <v>0</v>
      </c>
      <c r="F103" s="189" t="n">
        <v>0</v>
      </c>
      <c r="G103" s="189" t="n">
        <v>0</v>
      </c>
    </row>
    <row r="104" s="188" customFormat="true" ht="14.95" hidden="false" customHeight="false" outlineLevel="0" collapsed="false">
      <c r="A104" s="55"/>
      <c r="B104" s="30"/>
      <c r="C104" s="178"/>
      <c r="D104" s="191" t="s">
        <v>164</v>
      </c>
      <c r="E104" s="189" t="n">
        <v>0</v>
      </c>
      <c r="F104" s="189" t="n">
        <v>0</v>
      </c>
      <c r="G104" s="189" t="n">
        <v>0</v>
      </c>
    </row>
    <row r="105" customFormat="false" ht="14.95" hidden="false" customHeight="false" outlineLevel="0" collapsed="false">
      <c r="A105" s="55"/>
      <c r="B105" s="30"/>
      <c r="C105" s="178"/>
      <c r="D105" s="191" t="s">
        <v>165</v>
      </c>
      <c r="E105" s="189" t="n">
        <v>0</v>
      </c>
      <c r="F105" s="189" t="n">
        <v>0</v>
      </c>
      <c r="G105" s="189" t="n">
        <v>0</v>
      </c>
      <c r="J105" s="251"/>
    </row>
    <row r="106" s="188" customFormat="true" ht="14.95" hidden="false" customHeight="false" outlineLevel="0" collapsed="false">
      <c r="A106" s="55"/>
      <c r="B106" s="30"/>
      <c r="C106" s="178"/>
      <c r="D106" s="179" t="s">
        <v>28</v>
      </c>
      <c r="E106" s="189" t="n">
        <v>0</v>
      </c>
      <c r="F106" s="189"/>
      <c r="G106" s="189"/>
    </row>
    <row r="107" s="188" customFormat="true" ht="14.65" hidden="false" customHeight="false" outlineLevel="0" collapsed="false">
      <c r="A107" s="55"/>
      <c r="B107" s="30"/>
      <c r="C107" s="178"/>
      <c r="D107" s="179"/>
      <c r="E107" s="189"/>
      <c r="F107" s="189"/>
      <c r="G107" s="189"/>
    </row>
    <row r="108" s="188" customFormat="true" ht="15.65" hidden="false" customHeight="false" outlineLevel="0" collapsed="false">
      <c r="A108" s="248" t="s">
        <v>196</v>
      </c>
      <c r="B108" s="24" t="s">
        <v>197</v>
      </c>
      <c r="C108" s="178"/>
      <c r="D108" s="179"/>
      <c r="E108" s="189"/>
      <c r="F108" s="189"/>
      <c r="G108" s="189"/>
    </row>
    <row r="109" s="188" customFormat="true" ht="14.65" hidden="false" customHeight="false" outlineLevel="0" collapsed="false">
      <c r="A109" s="55"/>
      <c r="B109" s="30"/>
      <c r="C109" s="178"/>
      <c r="D109" s="179"/>
      <c r="E109" s="189"/>
      <c r="F109" s="189"/>
      <c r="G109" s="189"/>
    </row>
    <row r="110" s="188" customFormat="true" ht="14.95" hidden="false" customHeight="false" outlineLevel="0" collapsed="false">
      <c r="A110" s="55" t="n">
        <v>111060</v>
      </c>
      <c r="B110" s="30" t="s">
        <v>198</v>
      </c>
      <c r="C110" s="178"/>
      <c r="D110" s="179" t="s">
        <v>27</v>
      </c>
      <c r="E110" s="189" t="n">
        <v>0</v>
      </c>
      <c r="F110" s="189" t="n">
        <v>0</v>
      </c>
      <c r="G110" s="189" t="n">
        <v>0</v>
      </c>
    </row>
    <row r="111" s="188" customFormat="true" ht="14.95" hidden="false" customHeight="false" outlineLevel="0" collapsed="false">
      <c r="A111" s="55"/>
      <c r="B111" s="30"/>
      <c r="C111" s="178"/>
      <c r="D111" s="191" t="s">
        <v>164</v>
      </c>
      <c r="E111" s="189" t="n">
        <v>0</v>
      </c>
      <c r="F111" s="189" t="n">
        <v>0</v>
      </c>
      <c r="G111" s="189" t="n">
        <v>0</v>
      </c>
    </row>
    <row r="112" customFormat="false" ht="14.95" hidden="false" customHeight="false" outlineLevel="0" collapsed="false">
      <c r="A112" s="55"/>
      <c r="B112" s="30"/>
      <c r="C112" s="178"/>
      <c r="D112" s="191" t="s">
        <v>165</v>
      </c>
      <c r="E112" s="189" t="n">
        <v>0</v>
      </c>
      <c r="F112" s="189" t="n">
        <v>0</v>
      </c>
      <c r="G112" s="189" t="n">
        <v>0</v>
      </c>
      <c r="J112" s="251"/>
    </row>
    <row r="113" s="188" customFormat="true" ht="14.95" hidden="false" customHeight="false" outlineLevel="0" collapsed="false">
      <c r="A113" s="55"/>
      <c r="B113" s="30"/>
      <c r="C113" s="178"/>
      <c r="D113" s="179" t="s">
        <v>28</v>
      </c>
      <c r="E113" s="189" t="n">
        <v>0</v>
      </c>
      <c r="F113" s="189"/>
      <c r="G113" s="189"/>
    </row>
    <row r="114" s="188" customFormat="true" ht="14.65" hidden="false" customHeight="false" outlineLevel="0" collapsed="false">
      <c r="A114" s="55"/>
      <c r="B114" s="30"/>
      <c r="C114" s="178"/>
      <c r="D114" s="179"/>
      <c r="E114" s="189"/>
      <c r="F114" s="189"/>
      <c r="G114" s="189"/>
    </row>
    <row r="115" s="188" customFormat="true" ht="28" hidden="false" customHeight="false" outlineLevel="0" collapsed="false">
      <c r="A115" s="55" t="n">
        <v>111070</v>
      </c>
      <c r="B115" s="30" t="s">
        <v>199</v>
      </c>
      <c r="C115" s="178"/>
      <c r="D115" s="179" t="s">
        <v>27</v>
      </c>
      <c r="E115" s="189" t="n">
        <v>0</v>
      </c>
      <c r="F115" s="189" t="n">
        <v>0</v>
      </c>
      <c r="G115" s="189" t="n">
        <v>0</v>
      </c>
    </row>
    <row r="116" s="188" customFormat="true" ht="14.95" hidden="false" customHeight="false" outlineLevel="0" collapsed="false">
      <c r="A116" s="55"/>
      <c r="B116" s="30"/>
      <c r="C116" s="178"/>
      <c r="D116" s="191" t="s">
        <v>164</v>
      </c>
      <c r="E116" s="189" t="n">
        <v>0</v>
      </c>
      <c r="F116" s="189" t="n">
        <v>0</v>
      </c>
      <c r="G116" s="189" t="n">
        <v>0</v>
      </c>
    </row>
    <row r="117" customFormat="false" ht="14.95" hidden="false" customHeight="false" outlineLevel="0" collapsed="false">
      <c r="A117" s="55"/>
      <c r="B117" s="30"/>
      <c r="C117" s="178"/>
      <c r="D117" s="191" t="s">
        <v>165</v>
      </c>
      <c r="E117" s="189" t="n">
        <v>0</v>
      </c>
      <c r="F117" s="189" t="n">
        <v>0</v>
      </c>
      <c r="G117" s="189" t="n">
        <v>0</v>
      </c>
    </row>
    <row r="118" s="188" customFormat="true" ht="14.95" hidden="false" customHeight="false" outlineLevel="0" collapsed="false">
      <c r="A118" s="55"/>
      <c r="B118" s="30"/>
      <c r="C118" s="178"/>
      <c r="D118" s="179" t="s">
        <v>28</v>
      </c>
      <c r="E118" s="189" t="n">
        <v>0</v>
      </c>
      <c r="F118" s="189"/>
      <c r="G118" s="189"/>
    </row>
    <row r="119" s="188" customFormat="true" ht="14.65" hidden="false" customHeight="false" outlineLevel="0" collapsed="false">
      <c r="A119" s="55"/>
      <c r="B119" s="30"/>
      <c r="C119" s="178"/>
      <c r="D119" s="179"/>
      <c r="E119" s="249"/>
      <c r="F119" s="249"/>
      <c r="G119" s="249"/>
    </row>
    <row r="120" s="188" customFormat="true" ht="14.95" hidden="false" customHeight="false" outlineLevel="0" collapsed="false">
      <c r="A120" s="55" t="n">
        <v>111080</v>
      </c>
      <c r="B120" s="30" t="s">
        <v>200</v>
      </c>
      <c r="C120" s="178"/>
      <c r="D120" s="179" t="s">
        <v>27</v>
      </c>
      <c r="E120" s="189" t="n">
        <v>0</v>
      </c>
      <c r="F120" s="189" t="n">
        <v>0</v>
      </c>
      <c r="G120" s="189" t="n">
        <v>0</v>
      </c>
    </row>
    <row r="121" s="188" customFormat="true" ht="14.95" hidden="false" customHeight="false" outlineLevel="0" collapsed="false">
      <c r="A121" s="55"/>
      <c r="B121" s="34"/>
      <c r="C121" s="178"/>
      <c r="D121" s="191" t="s">
        <v>164</v>
      </c>
      <c r="E121" s="189" t="n">
        <v>0</v>
      </c>
      <c r="F121" s="189" t="n">
        <v>0</v>
      </c>
      <c r="G121" s="189" t="n">
        <v>0</v>
      </c>
    </row>
    <row r="122" customFormat="false" ht="14.95" hidden="false" customHeight="false" outlineLevel="0" collapsed="false">
      <c r="A122" s="55"/>
      <c r="B122" s="34"/>
      <c r="C122" s="178"/>
      <c r="D122" s="191" t="s">
        <v>165</v>
      </c>
      <c r="E122" s="189" t="n">
        <v>0</v>
      </c>
      <c r="F122" s="189" t="n">
        <v>0</v>
      </c>
      <c r="G122" s="189" t="n">
        <v>0</v>
      </c>
      <c r="H122" s="251"/>
    </row>
    <row r="123" s="188" customFormat="true" ht="14.95" hidden="false" customHeight="false" outlineLevel="0" collapsed="false">
      <c r="A123" s="55"/>
      <c r="B123" s="34"/>
      <c r="C123" s="178"/>
      <c r="D123" s="179" t="s">
        <v>28</v>
      </c>
      <c r="E123" s="189" t="n">
        <v>0</v>
      </c>
      <c r="F123" s="189"/>
      <c r="G123" s="189"/>
    </row>
    <row r="124" s="188" customFormat="true" ht="14.65" hidden="false" customHeight="false" outlineLevel="0" collapsed="false">
      <c r="A124" s="55"/>
      <c r="B124" s="34"/>
      <c r="C124" s="178"/>
      <c r="D124" s="179"/>
      <c r="E124" s="189"/>
      <c r="F124" s="189"/>
      <c r="G124" s="189"/>
    </row>
    <row r="125" s="188" customFormat="true" ht="14.95" hidden="false" customHeight="false" outlineLevel="0" collapsed="false">
      <c r="A125" s="55" t="n">
        <v>111090</v>
      </c>
      <c r="B125" s="30" t="s">
        <v>201</v>
      </c>
      <c r="C125" s="178"/>
      <c r="D125" s="179" t="s">
        <v>27</v>
      </c>
      <c r="E125" s="189" t="n">
        <v>0</v>
      </c>
      <c r="F125" s="189" t="n">
        <v>0</v>
      </c>
      <c r="G125" s="189" t="n">
        <v>0</v>
      </c>
    </row>
    <row r="126" s="188" customFormat="true" ht="14.95" hidden="false" customHeight="false" outlineLevel="0" collapsed="false">
      <c r="A126" s="55"/>
      <c r="B126" s="34"/>
      <c r="C126" s="178"/>
      <c r="D126" s="191" t="s">
        <v>164</v>
      </c>
      <c r="E126" s="189" t="n">
        <v>0</v>
      </c>
      <c r="F126" s="189" t="n">
        <v>0</v>
      </c>
      <c r="G126" s="189" t="n">
        <v>0</v>
      </c>
    </row>
    <row r="127" s="188" customFormat="true" ht="14.95" hidden="false" customHeight="false" outlineLevel="0" collapsed="false">
      <c r="A127" s="55"/>
      <c r="B127" s="30"/>
      <c r="C127" s="178"/>
      <c r="D127" s="191" t="s">
        <v>165</v>
      </c>
      <c r="E127" s="189" t="n">
        <v>0</v>
      </c>
      <c r="F127" s="189" t="n">
        <v>0</v>
      </c>
      <c r="G127" s="189" t="n">
        <v>0</v>
      </c>
    </row>
    <row r="128" s="188" customFormat="true" ht="14.95" hidden="false" customHeight="false" outlineLevel="0" collapsed="false">
      <c r="A128" s="55"/>
      <c r="B128" s="30"/>
      <c r="C128" s="178"/>
      <c r="D128" s="179" t="s">
        <v>28</v>
      </c>
      <c r="E128" s="189" t="n">
        <v>0</v>
      </c>
      <c r="F128" s="189"/>
      <c r="G128" s="189"/>
    </row>
    <row r="129" s="188" customFormat="true" ht="14.65" hidden="false" customHeight="false" outlineLevel="0" collapsed="false">
      <c r="A129" s="55"/>
      <c r="B129" s="30"/>
      <c r="C129" s="178"/>
      <c r="D129" s="179"/>
      <c r="E129" s="249"/>
      <c r="F129" s="249"/>
      <c r="G129" s="249"/>
    </row>
    <row r="130" s="188" customFormat="true" ht="14.95" hidden="false" customHeight="false" outlineLevel="0" collapsed="false">
      <c r="A130" s="55" t="n">
        <v>111100</v>
      </c>
      <c r="B130" s="30" t="s">
        <v>202</v>
      </c>
      <c r="C130" s="178"/>
      <c r="D130" s="179" t="s">
        <v>27</v>
      </c>
      <c r="E130" s="189" t="n">
        <v>0</v>
      </c>
      <c r="F130" s="189" t="n">
        <v>0</v>
      </c>
      <c r="G130" s="189" t="n">
        <v>0</v>
      </c>
    </row>
    <row r="131" s="188" customFormat="true" ht="14.95" hidden="false" customHeight="false" outlineLevel="0" collapsed="false">
      <c r="A131" s="55"/>
      <c r="B131" s="30"/>
      <c r="C131" s="178"/>
      <c r="D131" s="191" t="s">
        <v>164</v>
      </c>
      <c r="E131" s="189" t="n">
        <v>0</v>
      </c>
      <c r="F131" s="189" t="n">
        <v>0</v>
      </c>
      <c r="G131" s="189" t="n">
        <v>0</v>
      </c>
    </row>
    <row r="132" s="188" customFormat="true" ht="14.95" hidden="false" customHeight="false" outlineLevel="0" collapsed="false">
      <c r="A132" s="190"/>
      <c r="B132" s="118"/>
      <c r="C132" s="178"/>
      <c r="D132" s="191" t="s">
        <v>165</v>
      </c>
      <c r="E132" s="189" t="n">
        <v>0</v>
      </c>
      <c r="F132" s="189" t="n">
        <v>0</v>
      </c>
      <c r="G132" s="189" t="n">
        <v>0</v>
      </c>
    </row>
    <row r="133" s="188" customFormat="true" ht="14.95" hidden="false" customHeight="false" outlineLevel="0" collapsed="false">
      <c r="A133" s="190"/>
      <c r="B133" s="118"/>
      <c r="C133" s="178"/>
      <c r="D133" s="179" t="s">
        <v>28</v>
      </c>
      <c r="E133" s="189" t="n">
        <v>0</v>
      </c>
      <c r="F133" s="189"/>
      <c r="G133" s="189"/>
    </row>
    <row r="134" s="188" customFormat="true" ht="15.65" hidden="false" customHeight="false" outlineLevel="0" collapsed="false">
      <c r="A134" s="190"/>
      <c r="B134" s="193" t="s">
        <v>203</v>
      </c>
      <c r="C134" s="194"/>
      <c r="D134" s="195"/>
      <c r="E134" s="252"/>
      <c r="F134" s="252"/>
      <c r="G134" s="252"/>
    </row>
    <row r="135" s="188" customFormat="true" ht="15.65" hidden="false" customHeight="false" outlineLevel="0" collapsed="false">
      <c r="A135" s="229"/>
      <c r="B135" s="199" t="s">
        <v>204</v>
      </c>
      <c r="C135" s="200" t="n">
        <f aca="false">C82</f>
        <v>0</v>
      </c>
      <c r="D135" s="201" t="s">
        <v>27</v>
      </c>
      <c r="E135" s="253" t="n">
        <f aca="false">E77+E86+E91+E96+E103+E110+E115+E120+E125+E130</f>
        <v>0</v>
      </c>
      <c r="F135" s="253" t="n">
        <f aca="false">F77+F86+F91+F96+F103+F110+F115+F120+F125+F130</f>
        <v>0</v>
      </c>
      <c r="G135" s="253" t="n">
        <f aca="false">G77+G86+G91+G96+G103+G110+G115+G120+G125+G130</f>
        <v>0</v>
      </c>
    </row>
    <row r="136" s="188" customFormat="true" ht="14.95" hidden="false" customHeight="false" outlineLevel="0" collapsed="false">
      <c r="A136" s="190"/>
      <c r="B136" s="203"/>
      <c r="C136" s="200"/>
      <c r="D136" s="204" t="s">
        <v>164</v>
      </c>
      <c r="E136" s="253" t="n">
        <f aca="false">E78+E87+E92+E97+E104+E111+E116+E121+E126+E131</f>
        <v>0</v>
      </c>
      <c r="F136" s="253" t="n">
        <f aca="false">F78+F87+F92+F97+F104+F111+F116+F121+F126+F131</f>
        <v>0</v>
      </c>
      <c r="G136" s="253" t="n">
        <f aca="false">G78+G87+G92+G97+G104+G111+G116+G121+G126+G131</f>
        <v>0</v>
      </c>
    </row>
    <row r="137" s="188" customFormat="true" ht="14.95" hidden="false" customHeight="false" outlineLevel="0" collapsed="false">
      <c r="A137" s="190"/>
      <c r="B137" s="203"/>
      <c r="C137" s="200"/>
      <c r="D137" s="204" t="s">
        <v>165</v>
      </c>
      <c r="E137" s="253" t="n">
        <f aca="false">E79+E88+E93+E98+E105+E112+E117+E122+E127+E132</f>
        <v>0</v>
      </c>
      <c r="F137" s="253" t="n">
        <f aca="false">F79+F88+F93+F98+F105+F112+F117+F122+F127+F132</f>
        <v>0</v>
      </c>
      <c r="G137" s="253" t="n">
        <f aca="false">G79+G88+G93+G98+G105+G112+G117+G122+G127+G132</f>
        <v>0</v>
      </c>
    </row>
    <row r="138" s="188" customFormat="true" ht="14.95" hidden="false" customHeight="false" outlineLevel="0" collapsed="false">
      <c r="A138" s="190"/>
      <c r="B138" s="203"/>
      <c r="C138" s="200"/>
      <c r="D138" s="201" t="s">
        <v>28</v>
      </c>
      <c r="E138" s="253" t="n">
        <f aca="false">E80+E89+E94+E99+E106+E113+E118+E123+E128+E133+E82</f>
        <v>0</v>
      </c>
      <c r="F138" s="253"/>
      <c r="G138" s="253"/>
    </row>
    <row r="139" s="188" customFormat="true" ht="15.65" hidden="false" customHeight="false" outlineLevel="0" collapsed="false">
      <c r="A139" s="190"/>
      <c r="B139" s="254" t="s">
        <v>205</v>
      </c>
      <c r="C139" s="255"/>
      <c r="D139" s="256"/>
      <c r="E139" s="257"/>
      <c r="F139" s="257"/>
      <c r="G139" s="257"/>
    </row>
    <row r="140" s="188" customFormat="true" ht="14.65" hidden="false" customHeight="true" outlineLevel="0" collapsed="false">
      <c r="A140" s="190"/>
      <c r="B140" s="258" t="s">
        <v>206</v>
      </c>
      <c r="C140" s="259" t="n">
        <f aca="false">C48+C135</f>
        <v>0</v>
      </c>
      <c r="D140" s="260" t="s">
        <v>27</v>
      </c>
      <c r="E140" s="261" t="n">
        <f aca="false">E25+E48+E68+E135</f>
        <v>0</v>
      </c>
      <c r="F140" s="261" t="n">
        <f aca="false">F25+F48+F68+F135</f>
        <v>0</v>
      </c>
      <c r="G140" s="261" t="n">
        <f aca="false">G25+G48+G68+G135</f>
        <v>0</v>
      </c>
    </row>
    <row r="141" s="188" customFormat="true" ht="26.45" hidden="false" customHeight="true" outlineLevel="0" collapsed="false">
      <c r="A141" s="190"/>
      <c r="B141" s="262"/>
      <c r="C141" s="263"/>
      <c r="D141" s="264" t="s">
        <v>164</v>
      </c>
      <c r="E141" s="261" t="n">
        <f aca="false">E26+E49+E69+E136</f>
        <v>0</v>
      </c>
      <c r="F141" s="261" t="n">
        <f aca="false">F26+F49+F69+F136</f>
        <v>0</v>
      </c>
      <c r="G141" s="261" t="n">
        <f aca="false">G26+G49+G69+G136</f>
        <v>0</v>
      </c>
    </row>
    <row r="142" s="188" customFormat="true" ht="15.65" hidden="false" customHeight="false" outlineLevel="0" collapsed="false">
      <c r="A142" s="190"/>
      <c r="B142" s="262"/>
      <c r="C142" s="263"/>
      <c r="D142" s="264" t="s">
        <v>165</v>
      </c>
      <c r="E142" s="261" t="n">
        <f aca="false">E27+E50+E70+E137</f>
        <v>0</v>
      </c>
      <c r="F142" s="261" t="n">
        <f aca="false">F27+F50+F70+F137</f>
        <v>0</v>
      </c>
      <c r="G142" s="261" t="n">
        <f aca="false">G27+G50+G70+G137</f>
        <v>0</v>
      </c>
    </row>
    <row r="143" customFormat="false" ht="15.65" hidden="false" customHeight="false" outlineLevel="0" collapsed="false">
      <c r="A143" s="190"/>
      <c r="B143" s="262"/>
      <c r="C143" s="263"/>
      <c r="D143" s="260" t="s">
        <v>28</v>
      </c>
      <c r="E143" s="261" t="n">
        <f aca="false">E28+E51+E71+E138</f>
        <v>0</v>
      </c>
      <c r="F143" s="261"/>
      <c r="G143" s="261"/>
      <c r="H143" s="265"/>
    </row>
    <row r="144" s="188" customFormat="true" ht="14.65" hidden="false" customHeight="false" outlineLevel="0" collapsed="false">
      <c r="A144" s="266"/>
      <c r="B144" s="267"/>
      <c r="C144" s="268"/>
      <c r="D144" s="269"/>
      <c r="E144" s="270"/>
      <c r="F144" s="270"/>
      <c r="G144" s="270"/>
    </row>
    <row r="145" s="188" customFormat="true" ht="19.55" hidden="false" customHeight="true" outlineLevel="0" collapsed="false">
      <c r="A145" s="157" t="s">
        <v>207</v>
      </c>
      <c r="B145" s="157"/>
      <c r="C145" s="157"/>
      <c r="D145" s="157"/>
      <c r="E145" s="157"/>
      <c r="F145" s="157"/>
      <c r="G145" s="157"/>
    </row>
    <row r="146" s="188" customFormat="true" ht="15.65" hidden="false" customHeight="true" outlineLevel="0" collapsed="false">
      <c r="A146" s="158" t="s">
        <v>150</v>
      </c>
      <c r="B146" s="159"/>
      <c r="C146" s="162" t="s">
        <v>208</v>
      </c>
      <c r="D146" s="161"/>
      <c r="E146" s="162" t="s">
        <v>152</v>
      </c>
      <c r="F146" s="162" t="s">
        <v>152</v>
      </c>
      <c r="G146" s="163" t="s">
        <v>152</v>
      </c>
    </row>
    <row r="147" s="188" customFormat="true" ht="15.65" hidden="false" customHeight="false" outlineLevel="0" collapsed="false">
      <c r="A147" s="164" t="s">
        <v>153</v>
      </c>
      <c r="B147" s="165" t="s">
        <v>209</v>
      </c>
      <c r="C147" s="162"/>
      <c r="D147" s="166"/>
      <c r="E147" s="167"/>
      <c r="F147" s="167"/>
      <c r="G147" s="168"/>
    </row>
    <row r="148" customFormat="false" ht="15.65" hidden="false" customHeight="false" outlineLevel="0" collapsed="false">
      <c r="A148" s="169" t="s">
        <v>155</v>
      </c>
      <c r="B148" s="170"/>
      <c r="C148" s="162"/>
      <c r="D148" s="171"/>
      <c r="E148" s="172" t="n">
        <v>2018</v>
      </c>
      <c r="F148" s="172" t="n">
        <v>2019</v>
      </c>
      <c r="G148" s="173" t="n">
        <v>2020</v>
      </c>
      <c r="H148" s="265"/>
      <c r="J148" s="251"/>
    </row>
    <row r="149" s="188" customFormat="true" ht="14.95" hidden="false" customHeight="false" outlineLevel="0" collapsed="false">
      <c r="A149" s="174"/>
      <c r="B149" s="30" t="s">
        <v>150</v>
      </c>
      <c r="C149" s="178"/>
      <c r="D149" s="179"/>
      <c r="E149" s="176"/>
      <c r="F149" s="176"/>
      <c r="G149" s="176"/>
    </row>
    <row r="150" s="188" customFormat="true" ht="14.95" hidden="false" customHeight="false" outlineLevel="0" collapsed="false">
      <c r="A150" s="215" t="s">
        <v>210</v>
      </c>
      <c r="B150" s="271" t="s">
        <v>211</v>
      </c>
      <c r="C150" s="178"/>
      <c r="D150" s="179"/>
      <c r="E150" s="176"/>
      <c r="F150" s="176"/>
      <c r="G150" s="176"/>
    </row>
    <row r="151" s="188" customFormat="true" ht="14.95" hidden="false" customHeight="false" outlineLevel="0" collapsed="false">
      <c r="A151" s="215"/>
      <c r="B151" s="272" t="s">
        <v>212</v>
      </c>
      <c r="C151" s="178"/>
      <c r="D151" s="179"/>
      <c r="E151" s="176"/>
      <c r="F151" s="176"/>
      <c r="G151" s="176"/>
    </row>
    <row r="152" s="188" customFormat="true" ht="15.65" hidden="false" customHeight="false" outlineLevel="0" collapsed="false">
      <c r="A152" s="247" t="s">
        <v>213</v>
      </c>
      <c r="B152" s="248" t="s">
        <v>187</v>
      </c>
      <c r="C152" s="178"/>
      <c r="D152" s="179"/>
      <c r="E152" s="176"/>
      <c r="F152" s="176"/>
      <c r="G152" s="176"/>
    </row>
    <row r="153" customFormat="false" ht="14.65" hidden="false" customHeight="false" outlineLevel="0" collapsed="false">
      <c r="A153" s="273"/>
      <c r="B153" s="271"/>
      <c r="C153" s="178"/>
      <c r="D153" s="179"/>
      <c r="E153" s="176"/>
      <c r="F153" s="176"/>
      <c r="G153" s="176"/>
      <c r="J153" s="265"/>
    </row>
    <row r="154" s="188" customFormat="true" ht="14.95" hidden="false" customHeight="false" outlineLevel="0" collapsed="false">
      <c r="A154" s="55" t="n">
        <v>402010</v>
      </c>
      <c r="B154" s="30" t="s">
        <v>102</v>
      </c>
      <c r="C154" s="178"/>
      <c r="D154" s="179" t="s">
        <v>27</v>
      </c>
      <c r="E154" s="189" t="n">
        <v>0</v>
      </c>
      <c r="F154" s="189" t="n">
        <v>0</v>
      </c>
      <c r="G154" s="189" t="n">
        <v>0</v>
      </c>
    </row>
    <row r="155" s="188" customFormat="true" ht="14.95" hidden="false" customHeight="false" outlineLevel="0" collapsed="false">
      <c r="A155" s="55"/>
      <c r="B155" s="34"/>
      <c r="C155" s="178"/>
      <c r="D155" s="191" t="s">
        <v>164</v>
      </c>
      <c r="E155" s="189" t="n">
        <v>0</v>
      </c>
      <c r="F155" s="189" t="n">
        <v>0</v>
      </c>
      <c r="G155" s="189" t="n">
        <v>0</v>
      </c>
    </row>
    <row r="156" s="188" customFormat="true" ht="14.95" hidden="false" customHeight="false" outlineLevel="0" collapsed="false">
      <c r="A156" s="55"/>
      <c r="B156" s="34"/>
      <c r="C156" s="178"/>
      <c r="D156" s="191" t="s">
        <v>165</v>
      </c>
      <c r="E156" s="189" t="n">
        <v>0</v>
      </c>
      <c r="F156" s="189" t="n">
        <v>0</v>
      </c>
      <c r="G156" s="189" t="n">
        <v>0</v>
      </c>
    </row>
    <row r="157" s="188" customFormat="true" ht="14.95" hidden="false" customHeight="false" outlineLevel="0" collapsed="false">
      <c r="A157" s="55"/>
      <c r="B157" s="34"/>
      <c r="C157" s="178"/>
      <c r="D157" s="179" t="s">
        <v>28</v>
      </c>
      <c r="E157" s="189" t="n">
        <v>0</v>
      </c>
      <c r="F157" s="189"/>
      <c r="G157" s="189"/>
    </row>
    <row r="158" s="188" customFormat="true" ht="14.65" hidden="false" customHeight="false" outlineLevel="0" collapsed="false">
      <c r="A158" s="55"/>
      <c r="B158" s="34"/>
      <c r="C158" s="178"/>
      <c r="D158" s="179"/>
      <c r="E158" s="189"/>
      <c r="F158" s="189"/>
      <c r="G158" s="189"/>
    </row>
    <row r="159" s="188" customFormat="true" ht="14.95" hidden="false" customHeight="false" outlineLevel="0" collapsed="false">
      <c r="A159" s="55" t="n">
        <v>402020</v>
      </c>
      <c r="B159" s="30" t="s">
        <v>214</v>
      </c>
      <c r="C159" s="178"/>
      <c r="D159" s="179" t="s">
        <v>27</v>
      </c>
      <c r="E159" s="189" t="n">
        <v>0</v>
      </c>
      <c r="F159" s="189" t="n">
        <v>0</v>
      </c>
      <c r="G159" s="189" t="n">
        <v>0</v>
      </c>
    </row>
    <row r="160" customFormat="false" ht="14.95" hidden="false" customHeight="false" outlineLevel="0" collapsed="false">
      <c r="A160" s="55"/>
      <c r="B160" s="34"/>
      <c r="C160" s="178"/>
      <c r="D160" s="191" t="s">
        <v>164</v>
      </c>
      <c r="E160" s="189" t="n">
        <v>0</v>
      </c>
      <c r="F160" s="189" t="n">
        <v>0</v>
      </c>
      <c r="G160" s="189" t="n">
        <v>0</v>
      </c>
    </row>
    <row r="161" s="188" customFormat="true" ht="14.95" hidden="false" customHeight="false" outlineLevel="0" collapsed="false">
      <c r="A161" s="55"/>
      <c r="B161" s="34"/>
      <c r="C161" s="178"/>
      <c r="D161" s="191" t="s">
        <v>165</v>
      </c>
      <c r="E161" s="189" t="n">
        <v>0</v>
      </c>
      <c r="F161" s="189" t="n">
        <v>0</v>
      </c>
      <c r="G161" s="189" t="n">
        <v>0</v>
      </c>
    </row>
    <row r="162" s="188" customFormat="true" ht="14.95" hidden="false" customHeight="false" outlineLevel="0" collapsed="false">
      <c r="A162" s="55"/>
      <c r="B162" s="34"/>
      <c r="C162" s="178"/>
      <c r="D162" s="179" t="s">
        <v>28</v>
      </c>
      <c r="E162" s="189" t="n">
        <v>0</v>
      </c>
      <c r="F162" s="189"/>
      <c r="G162" s="189"/>
    </row>
    <row r="163" s="188" customFormat="true" ht="14.65" hidden="false" customHeight="false" outlineLevel="0" collapsed="false">
      <c r="A163" s="55"/>
      <c r="B163" s="34"/>
      <c r="C163" s="178"/>
      <c r="D163" s="179"/>
      <c r="E163" s="189"/>
      <c r="F163" s="189"/>
      <c r="G163" s="189"/>
    </row>
    <row r="164" s="188" customFormat="true" ht="14.95" hidden="false" customHeight="false" outlineLevel="0" collapsed="false">
      <c r="A164" s="55" t="n">
        <v>402030</v>
      </c>
      <c r="B164" s="30" t="s">
        <v>215</v>
      </c>
      <c r="C164" s="178"/>
      <c r="D164" s="179" t="s">
        <v>27</v>
      </c>
      <c r="E164" s="189" t="n">
        <v>0</v>
      </c>
      <c r="F164" s="189" t="n">
        <v>0</v>
      </c>
      <c r="G164" s="189" t="n">
        <v>0</v>
      </c>
    </row>
    <row r="165" customFormat="false" ht="14.95" hidden="false" customHeight="false" outlineLevel="0" collapsed="false">
      <c r="A165" s="55"/>
      <c r="B165" s="34"/>
      <c r="C165" s="178"/>
      <c r="D165" s="191" t="s">
        <v>164</v>
      </c>
      <c r="E165" s="189" t="n">
        <v>0</v>
      </c>
      <c r="F165" s="189" t="n">
        <v>0</v>
      </c>
      <c r="G165" s="189" t="n">
        <v>0</v>
      </c>
    </row>
    <row r="166" s="188" customFormat="true" ht="14.95" hidden="false" customHeight="false" outlineLevel="0" collapsed="false">
      <c r="A166" s="55"/>
      <c r="B166" s="34"/>
      <c r="C166" s="178"/>
      <c r="D166" s="191" t="s">
        <v>165</v>
      </c>
      <c r="E166" s="189" t="n">
        <v>0</v>
      </c>
      <c r="F166" s="189" t="n">
        <v>0</v>
      </c>
      <c r="G166" s="189" t="n">
        <v>0</v>
      </c>
    </row>
    <row r="167" s="188" customFormat="true" ht="14.95" hidden="false" customHeight="false" outlineLevel="0" collapsed="false">
      <c r="A167" s="55"/>
      <c r="B167" s="34"/>
      <c r="C167" s="178"/>
      <c r="D167" s="179" t="s">
        <v>28</v>
      </c>
      <c r="E167" s="189" t="n">
        <v>0</v>
      </c>
      <c r="F167" s="189"/>
      <c r="G167" s="189"/>
    </row>
    <row r="168" s="188" customFormat="true" ht="14.65" hidden="false" customHeight="false" outlineLevel="0" collapsed="false">
      <c r="A168" s="55"/>
      <c r="B168" s="34"/>
      <c r="C168" s="178"/>
      <c r="D168" s="179"/>
      <c r="E168" s="189"/>
      <c r="F168" s="189"/>
      <c r="G168" s="189"/>
    </row>
    <row r="169" s="188" customFormat="true" ht="14.95" hidden="false" customHeight="false" outlineLevel="0" collapsed="false">
      <c r="A169" s="55" t="n">
        <v>402040</v>
      </c>
      <c r="B169" s="30" t="s">
        <v>216</v>
      </c>
      <c r="C169" s="178"/>
      <c r="D169" s="179" t="s">
        <v>27</v>
      </c>
      <c r="E169" s="189" t="n">
        <v>0</v>
      </c>
      <c r="F169" s="189" t="n">
        <v>0</v>
      </c>
      <c r="G169" s="189" t="n">
        <v>0</v>
      </c>
    </row>
    <row r="170" customFormat="false" ht="12" hidden="false" customHeight="true" outlineLevel="0" collapsed="false">
      <c r="A170" s="55"/>
      <c r="B170" s="34"/>
      <c r="C170" s="178"/>
      <c r="D170" s="191" t="s">
        <v>164</v>
      </c>
      <c r="E170" s="189" t="n">
        <v>0</v>
      </c>
      <c r="F170" s="189" t="n">
        <v>0</v>
      </c>
      <c r="G170" s="189" t="n">
        <v>0</v>
      </c>
    </row>
    <row r="171" s="188" customFormat="true" ht="14.95" hidden="false" customHeight="false" outlineLevel="0" collapsed="false">
      <c r="A171" s="55"/>
      <c r="B171" s="34"/>
      <c r="C171" s="178"/>
      <c r="D171" s="191" t="s">
        <v>165</v>
      </c>
      <c r="E171" s="189" t="n">
        <v>0</v>
      </c>
      <c r="F171" s="189" t="n">
        <v>0</v>
      </c>
      <c r="G171" s="189" t="n">
        <v>0</v>
      </c>
    </row>
    <row r="172" s="188" customFormat="true" ht="14.95" hidden="false" customHeight="false" outlineLevel="0" collapsed="false">
      <c r="A172" s="55"/>
      <c r="B172" s="30"/>
      <c r="C172" s="178"/>
      <c r="D172" s="179" t="s">
        <v>28</v>
      </c>
      <c r="E172" s="189" t="n">
        <v>0</v>
      </c>
      <c r="F172" s="189"/>
      <c r="G172" s="189"/>
    </row>
    <row r="173" s="188" customFormat="true" ht="14.65" hidden="false" customHeight="false" outlineLevel="0" collapsed="false">
      <c r="A173" s="55"/>
      <c r="B173" s="30"/>
      <c r="C173" s="178"/>
      <c r="D173" s="179"/>
      <c r="E173" s="189"/>
      <c r="F173" s="189"/>
      <c r="G173" s="189"/>
    </row>
    <row r="174" s="188" customFormat="true" ht="14.95" hidden="false" customHeight="false" outlineLevel="0" collapsed="false">
      <c r="A174" s="55" t="n">
        <v>402050</v>
      </c>
      <c r="B174" s="30" t="s">
        <v>217</v>
      </c>
      <c r="C174" s="178"/>
      <c r="D174" s="179" t="s">
        <v>27</v>
      </c>
      <c r="E174" s="189" t="n">
        <v>0</v>
      </c>
      <c r="F174" s="189" t="n">
        <v>0</v>
      </c>
      <c r="G174" s="189" t="n">
        <v>0</v>
      </c>
    </row>
    <row r="175" s="188" customFormat="true" ht="14.95" hidden="false" customHeight="false" outlineLevel="0" collapsed="false">
      <c r="A175" s="55"/>
      <c r="B175" s="34"/>
      <c r="C175" s="178"/>
      <c r="D175" s="191" t="s">
        <v>164</v>
      </c>
      <c r="E175" s="189" t="n">
        <v>0</v>
      </c>
      <c r="F175" s="189" t="n">
        <v>0</v>
      </c>
      <c r="G175" s="189" t="n">
        <v>0</v>
      </c>
    </row>
    <row r="176" s="188" customFormat="true" ht="14.95" hidden="false" customHeight="false" outlineLevel="0" collapsed="false">
      <c r="A176" s="55"/>
      <c r="B176" s="30"/>
      <c r="C176" s="178"/>
      <c r="D176" s="191" t="s">
        <v>165</v>
      </c>
      <c r="E176" s="189" t="n">
        <v>0</v>
      </c>
      <c r="F176" s="189" t="n">
        <v>0</v>
      </c>
      <c r="G176" s="189" t="n">
        <v>0</v>
      </c>
    </row>
    <row r="177" s="188" customFormat="true" ht="14.95" hidden="false" customHeight="false" outlineLevel="0" collapsed="false">
      <c r="A177" s="55"/>
      <c r="B177" s="30"/>
      <c r="C177" s="178"/>
      <c r="D177" s="179" t="s">
        <v>28</v>
      </c>
      <c r="E177" s="189" t="n">
        <v>0</v>
      </c>
      <c r="F177" s="189"/>
      <c r="G177" s="189"/>
    </row>
    <row r="178" s="188" customFormat="true" ht="14.65" hidden="false" customHeight="false" outlineLevel="0" collapsed="false">
      <c r="A178" s="55"/>
      <c r="B178" s="30"/>
      <c r="C178" s="178"/>
      <c r="D178" s="179"/>
      <c r="E178" s="189"/>
      <c r="F178" s="189"/>
      <c r="G178" s="189"/>
    </row>
    <row r="179" customFormat="false" ht="13.5" hidden="false" customHeight="true" outlineLevel="0" collapsed="false">
      <c r="A179" s="55" t="n">
        <v>402060</v>
      </c>
      <c r="B179" s="30" t="s">
        <v>218</v>
      </c>
      <c r="C179" s="178"/>
      <c r="D179" s="179" t="s">
        <v>27</v>
      </c>
      <c r="E179" s="189" t="n">
        <v>0</v>
      </c>
      <c r="F179" s="189" t="n">
        <v>0</v>
      </c>
      <c r="G179" s="189" t="n">
        <v>0</v>
      </c>
    </row>
    <row r="180" s="188" customFormat="true" ht="14.95" hidden="false" customHeight="false" outlineLevel="0" collapsed="false">
      <c r="A180" s="55"/>
      <c r="B180" s="30"/>
      <c r="C180" s="178"/>
      <c r="D180" s="191" t="s">
        <v>164</v>
      </c>
      <c r="E180" s="189" t="n">
        <v>0</v>
      </c>
      <c r="F180" s="189" t="n">
        <v>0</v>
      </c>
      <c r="G180" s="189" t="n">
        <v>0</v>
      </c>
    </row>
    <row r="181" s="188" customFormat="true" ht="14.95" hidden="false" customHeight="false" outlineLevel="0" collapsed="false">
      <c r="A181" s="55"/>
      <c r="B181" s="30"/>
      <c r="C181" s="178"/>
      <c r="D181" s="191" t="s">
        <v>165</v>
      </c>
      <c r="E181" s="189" t="n">
        <v>0</v>
      </c>
      <c r="F181" s="189" t="n">
        <v>0</v>
      </c>
      <c r="G181" s="189" t="n">
        <v>0</v>
      </c>
    </row>
    <row r="182" s="188" customFormat="true" ht="14.95" hidden="false" customHeight="false" outlineLevel="0" collapsed="false">
      <c r="A182" s="55"/>
      <c r="B182" s="30"/>
      <c r="C182" s="178"/>
      <c r="D182" s="179" t="s">
        <v>28</v>
      </c>
      <c r="E182" s="189" t="n">
        <v>0</v>
      </c>
      <c r="F182" s="189"/>
      <c r="G182" s="189"/>
    </row>
    <row r="183" s="188" customFormat="true" ht="14.65" hidden="false" customHeight="false" outlineLevel="0" collapsed="false">
      <c r="A183" s="55"/>
      <c r="B183" s="30"/>
      <c r="C183" s="178"/>
      <c r="D183" s="179"/>
      <c r="E183" s="189"/>
      <c r="F183" s="189"/>
      <c r="G183" s="189"/>
    </row>
    <row r="184" customFormat="false" ht="17.25" hidden="false" customHeight="true" outlineLevel="0" collapsed="false">
      <c r="A184" s="248" t="s">
        <v>219</v>
      </c>
      <c r="B184" s="24" t="s">
        <v>160</v>
      </c>
      <c r="C184" s="178"/>
      <c r="D184" s="179"/>
      <c r="E184" s="189"/>
      <c r="F184" s="189"/>
      <c r="G184" s="189"/>
    </row>
    <row r="185" s="188" customFormat="true" ht="14.65" hidden="false" customHeight="false" outlineLevel="0" collapsed="false">
      <c r="A185" s="273"/>
      <c r="B185" s="30"/>
      <c r="C185" s="178"/>
      <c r="D185" s="179"/>
      <c r="E185" s="189"/>
      <c r="F185" s="189"/>
      <c r="G185" s="189"/>
    </row>
    <row r="186" s="188" customFormat="true" ht="14.95" hidden="false" customHeight="false" outlineLevel="0" collapsed="false">
      <c r="A186" s="55" t="n">
        <v>402070</v>
      </c>
      <c r="B186" s="30" t="s">
        <v>220</v>
      </c>
      <c r="C186" s="178"/>
      <c r="D186" s="179" t="s">
        <v>27</v>
      </c>
      <c r="E186" s="189" t="n">
        <v>0</v>
      </c>
      <c r="F186" s="189" t="n">
        <v>0</v>
      </c>
      <c r="G186" s="189" t="n">
        <v>0</v>
      </c>
    </row>
    <row r="187" s="188" customFormat="true" ht="14.95" hidden="false" customHeight="false" outlineLevel="0" collapsed="false">
      <c r="A187" s="55"/>
      <c r="B187" s="30"/>
      <c r="C187" s="178"/>
      <c r="D187" s="191" t="s">
        <v>164</v>
      </c>
      <c r="E187" s="189" t="n">
        <v>0</v>
      </c>
      <c r="F187" s="189" t="n">
        <v>0</v>
      </c>
      <c r="G187" s="189" t="n">
        <v>0</v>
      </c>
    </row>
    <row r="188" s="188" customFormat="true" ht="14.95" hidden="false" customHeight="false" outlineLevel="0" collapsed="false">
      <c r="A188" s="55"/>
      <c r="B188" s="30"/>
      <c r="C188" s="178"/>
      <c r="D188" s="191" t="s">
        <v>165</v>
      </c>
      <c r="E188" s="189" t="n">
        <v>0</v>
      </c>
      <c r="F188" s="189" t="n">
        <v>0</v>
      </c>
      <c r="G188" s="189" t="n">
        <v>0</v>
      </c>
    </row>
    <row r="189" s="188" customFormat="true" ht="14.95" hidden="false" customHeight="false" outlineLevel="0" collapsed="false">
      <c r="A189" s="55"/>
      <c r="B189" s="30"/>
      <c r="C189" s="178"/>
      <c r="D189" s="179" t="s">
        <v>28</v>
      </c>
      <c r="E189" s="189" t="n">
        <v>0</v>
      </c>
      <c r="F189" s="189"/>
      <c r="G189" s="189"/>
    </row>
    <row r="190" s="188" customFormat="true" ht="14.65" hidden="false" customHeight="false" outlineLevel="0" collapsed="false">
      <c r="A190" s="55"/>
      <c r="B190" s="30"/>
      <c r="C190" s="178"/>
      <c r="D190" s="179"/>
      <c r="E190" s="189"/>
      <c r="F190" s="189"/>
      <c r="G190" s="189"/>
    </row>
    <row r="191" customFormat="false" ht="17.25" hidden="false" customHeight="true" outlineLevel="0" collapsed="false">
      <c r="A191" s="55" t="n">
        <v>402080</v>
      </c>
      <c r="B191" s="30" t="s">
        <v>221</v>
      </c>
      <c r="C191" s="178"/>
      <c r="D191" s="179" t="s">
        <v>27</v>
      </c>
      <c r="E191" s="189" t="n">
        <v>0</v>
      </c>
      <c r="F191" s="189" t="n">
        <v>0</v>
      </c>
      <c r="G191" s="189" t="n">
        <v>0</v>
      </c>
    </row>
    <row r="192" s="188" customFormat="true" ht="14.9" hidden="false" customHeight="false" outlineLevel="0" collapsed="false">
      <c r="A192" s="55"/>
      <c r="B192" s="30"/>
      <c r="C192" s="178"/>
      <c r="D192" s="191" t="s">
        <v>164</v>
      </c>
      <c r="E192" s="189" t="n">
        <v>0</v>
      </c>
      <c r="F192" s="189" t="n">
        <v>0</v>
      </c>
      <c r="G192" s="189" t="n">
        <v>0</v>
      </c>
    </row>
    <row r="193" s="188" customFormat="true" ht="14.9" hidden="false" customHeight="false" outlineLevel="0" collapsed="false">
      <c r="A193" s="55"/>
      <c r="B193" s="30"/>
      <c r="C193" s="178"/>
      <c r="D193" s="191" t="s">
        <v>165</v>
      </c>
      <c r="E193" s="189" t="n">
        <v>0</v>
      </c>
      <c r="F193" s="189" t="n">
        <v>0</v>
      </c>
      <c r="G193" s="189" t="n">
        <v>0</v>
      </c>
    </row>
    <row r="194" s="188" customFormat="true" ht="14.95" hidden="false" customHeight="false" outlineLevel="0" collapsed="false">
      <c r="A194" s="55"/>
      <c r="B194" s="30"/>
      <c r="C194" s="178"/>
      <c r="D194" s="179" t="s">
        <v>28</v>
      </c>
      <c r="E194" s="189" t="n">
        <v>0</v>
      </c>
      <c r="F194" s="189"/>
      <c r="G194" s="189"/>
    </row>
    <row r="195" s="188" customFormat="true" ht="14.65" hidden="false" customHeight="false" outlineLevel="0" collapsed="false">
      <c r="A195" s="55"/>
      <c r="B195" s="30"/>
      <c r="C195" s="178"/>
      <c r="D195" s="179"/>
      <c r="E195" s="189"/>
      <c r="F195" s="189"/>
      <c r="G195" s="189"/>
    </row>
    <row r="196" customFormat="false" ht="27.75" hidden="false" customHeight="true" outlineLevel="0" collapsed="false">
      <c r="A196" s="58" t="n">
        <v>115</v>
      </c>
      <c r="B196" s="30" t="s">
        <v>222</v>
      </c>
      <c r="C196" s="178" t="n">
        <v>0</v>
      </c>
      <c r="D196" s="179" t="s">
        <v>223</v>
      </c>
      <c r="E196" s="189" t="n">
        <v>0</v>
      </c>
      <c r="F196" s="189"/>
      <c r="G196" s="189"/>
    </row>
    <row r="197" s="188" customFormat="true" ht="14.65" hidden="false" customHeight="false" outlineLevel="0" collapsed="false">
      <c r="A197" s="58"/>
      <c r="B197" s="30"/>
      <c r="C197" s="178"/>
      <c r="D197" s="179"/>
      <c r="E197" s="189"/>
      <c r="F197" s="189"/>
      <c r="G197" s="189"/>
    </row>
    <row r="198" s="188" customFormat="true" ht="14.95" hidden="false" customHeight="false" outlineLevel="0" collapsed="false">
      <c r="A198" s="58" t="n">
        <v>135</v>
      </c>
      <c r="B198" s="30" t="s">
        <v>224</v>
      </c>
      <c r="C198" s="178" t="n">
        <v>0</v>
      </c>
      <c r="D198" s="179" t="s">
        <v>225</v>
      </c>
      <c r="E198" s="189" t="n">
        <v>0</v>
      </c>
      <c r="F198" s="189"/>
      <c r="G198" s="189"/>
    </row>
    <row r="199" s="188" customFormat="true" ht="14.65" hidden="false" customHeight="false" outlineLevel="0" collapsed="false">
      <c r="A199" s="55"/>
      <c r="B199" s="30"/>
      <c r="C199" s="178"/>
      <c r="D199" s="179"/>
      <c r="E199" s="189"/>
      <c r="F199" s="189"/>
      <c r="G199" s="189"/>
    </row>
    <row r="200" s="188" customFormat="true" ht="14.95" hidden="false" customHeight="false" outlineLevel="0" collapsed="false">
      <c r="A200" s="58" t="n">
        <v>150</v>
      </c>
      <c r="B200" s="30" t="s">
        <v>226</v>
      </c>
      <c r="C200" s="178" t="n">
        <v>0</v>
      </c>
      <c r="D200" s="179" t="s">
        <v>227</v>
      </c>
      <c r="E200" s="189" t="n">
        <v>0</v>
      </c>
      <c r="F200" s="189"/>
      <c r="G200" s="189"/>
    </row>
    <row r="201" customFormat="false" ht="27.75" hidden="false" customHeight="true" outlineLevel="0" collapsed="false">
      <c r="A201" s="55"/>
      <c r="B201" s="30"/>
      <c r="C201" s="178"/>
      <c r="D201" s="179"/>
      <c r="E201" s="189"/>
      <c r="F201" s="189"/>
      <c r="G201" s="189"/>
    </row>
    <row r="202" customFormat="false" ht="16.9" hidden="false" customHeight="true" outlineLevel="0" collapsed="false">
      <c r="A202" s="55" t="n">
        <v>402090</v>
      </c>
      <c r="B202" s="30" t="s">
        <v>228</v>
      </c>
      <c r="C202" s="178"/>
      <c r="D202" s="179" t="s">
        <v>27</v>
      </c>
      <c r="E202" s="189" t="n">
        <v>0</v>
      </c>
      <c r="F202" s="189" t="n">
        <v>0</v>
      </c>
      <c r="G202" s="189" t="n">
        <v>0</v>
      </c>
    </row>
    <row r="203" customFormat="false" ht="15.4" hidden="false" customHeight="true" outlineLevel="0" collapsed="false">
      <c r="A203" s="55"/>
      <c r="B203" s="34"/>
      <c r="C203" s="178"/>
      <c r="D203" s="191" t="s">
        <v>164</v>
      </c>
      <c r="E203" s="189" t="n">
        <v>0</v>
      </c>
      <c r="F203" s="189" t="n">
        <v>0</v>
      </c>
      <c r="G203" s="189" t="n">
        <v>0</v>
      </c>
    </row>
    <row r="204" customFormat="false" ht="16.15" hidden="false" customHeight="true" outlineLevel="0" collapsed="false">
      <c r="A204" s="55"/>
      <c r="B204" s="34"/>
      <c r="C204" s="178"/>
      <c r="D204" s="191" t="s">
        <v>165</v>
      </c>
      <c r="E204" s="189" t="n">
        <v>0</v>
      </c>
      <c r="F204" s="189" t="n">
        <v>0</v>
      </c>
      <c r="G204" s="189" t="n">
        <v>0</v>
      </c>
    </row>
    <row r="205" s="188" customFormat="true" ht="14.95" hidden="false" customHeight="false" outlineLevel="0" collapsed="false">
      <c r="A205" s="55"/>
      <c r="B205" s="34"/>
      <c r="C205" s="178"/>
      <c r="D205" s="179" t="s">
        <v>28</v>
      </c>
      <c r="E205" s="189" t="n">
        <v>0</v>
      </c>
      <c r="F205" s="189"/>
      <c r="G205" s="189"/>
    </row>
    <row r="206" customFormat="false" ht="27.75" hidden="false" customHeight="true" outlineLevel="0" collapsed="false">
      <c r="A206" s="55"/>
      <c r="B206" s="34"/>
      <c r="C206" s="178"/>
      <c r="D206" s="179"/>
      <c r="E206" s="189"/>
      <c r="F206" s="189"/>
      <c r="G206" s="189"/>
    </row>
    <row r="207" s="188" customFormat="true" ht="14.95" hidden="false" customHeight="false" outlineLevel="0" collapsed="false">
      <c r="A207" s="58" t="n">
        <v>205</v>
      </c>
      <c r="B207" s="30" t="s">
        <v>228</v>
      </c>
      <c r="C207" s="178" t="n">
        <v>0</v>
      </c>
      <c r="D207" s="179" t="s">
        <v>229</v>
      </c>
      <c r="E207" s="189" t="n">
        <v>0</v>
      </c>
      <c r="F207" s="189"/>
      <c r="G207" s="189"/>
    </row>
    <row r="208" s="188" customFormat="true" ht="14.65" hidden="false" customHeight="false" outlineLevel="0" collapsed="false">
      <c r="A208" s="55"/>
      <c r="B208" s="34"/>
      <c r="C208" s="178"/>
      <c r="D208" s="179"/>
      <c r="E208" s="189"/>
      <c r="F208" s="189"/>
      <c r="G208" s="189"/>
    </row>
    <row r="209" s="188" customFormat="true" ht="14.95" hidden="false" customHeight="false" outlineLevel="0" collapsed="false">
      <c r="A209" s="55" t="n">
        <v>402100</v>
      </c>
      <c r="B209" s="30" t="s">
        <v>230</v>
      </c>
      <c r="C209" s="178"/>
      <c r="D209" s="179" t="s">
        <v>27</v>
      </c>
      <c r="E209" s="189" t="n">
        <v>0</v>
      </c>
      <c r="F209" s="189" t="n">
        <v>0</v>
      </c>
      <c r="G209" s="189" t="n">
        <v>0</v>
      </c>
    </row>
    <row r="210" customFormat="false" ht="14.95" hidden="false" customHeight="false" outlineLevel="0" collapsed="false">
      <c r="A210" s="55"/>
      <c r="B210" s="34"/>
      <c r="C210" s="178"/>
      <c r="D210" s="191" t="s">
        <v>164</v>
      </c>
      <c r="E210" s="189" t="n">
        <v>0</v>
      </c>
      <c r="F210" s="189" t="n">
        <v>0</v>
      </c>
      <c r="G210" s="189" t="n">
        <v>0</v>
      </c>
    </row>
    <row r="211" customFormat="false" ht="14.95" hidden="false" customHeight="false" outlineLevel="0" collapsed="false">
      <c r="A211" s="55"/>
      <c r="B211" s="34"/>
      <c r="C211" s="178"/>
      <c r="D211" s="191" t="s">
        <v>165</v>
      </c>
      <c r="E211" s="189" t="n">
        <v>0</v>
      </c>
      <c r="F211" s="189" t="n">
        <v>0</v>
      </c>
      <c r="G211" s="189" t="n">
        <v>0</v>
      </c>
    </row>
    <row r="212" customFormat="false" ht="14.95" hidden="false" customHeight="false" outlineLevel="0" collapsed="false">
      <c r="A212" s="55"/>
      <c r="B212" s="34"/>
      <c r="C212" s="178"/>
      <c r="D212" s="179" t="s">
        <v>28</v>
      </c>
      <c r="E212" s="189" t="n">
        <v>0</v>
      </c>
      <c r="F212" s="189"/>
      <c r="G212" s="189"/>
    </row>
    <row r="213" customFormat="false" ht="16.5" hidden="false" customHeight="true" outlineLevel="0" collapsed="false">
      <c r="A213" s="55"/>
      <c r="B213" s="34"/>
      <c r="C213" s="178"/>
      <c r="D213" s="179"/>
      <c r="E213" s="189"/>
      <c r="F213" s="189"/>
      <c r="G213" s="189"/>
      <c r="H213" s="251"/>
      <c r="J213" s="251"/>
    </row>
    <row r="214" s="188" customFormat="true" ht="14.95" hidden="false" customHeight="false" outlineLevel="0" collapsed="false">
      <c r="A214" s="58" t="n">
        <v>140</v>
      </c>
      <c r="B214" s="30" t="s">
        <v>231</v>
      </c>
      <c r="C214" s="178" t="n">
        <v>0</v>
      </c>
      <c r="D214" s="179" t="s">
        <v>232</v>
      </c>
      <c r="E214" s="189" t="n">
        <v>0</v>
      </c>
      <c r="F214" s="189"/>
      <c r="G214" s="189"/>
      <c r="H214" s="274"/>
      <c r="J214" s="274"/>
      <c r="L214" s="274"/>
    </row>
    <row r="215" s="188" customFormat="true" ht="14.65" hidden="false" customHeight="false" outlineLevel="0" collapsed="false">
      <c r="A215" s="55"/>
      <c r="B215" s="34"/>
      <c r="C215" s="178"/>
      <c r="D215" s="179"/>
      <c r="E215" s="189"/>
      <c r="F215" s="189"/>
      <c r="G215" s="189"/>
    </row>
    <row r="216" s="188" customFormat="true" ht="28" hidden="false" customHeight="false" outlineLevel="0" collapsed="false">
      <c r="A216" s="55" t="n">
        <v>402110</v>
      </c>
      <c r="B216" s="30" t="s">
        <v>233</v>
      </c>
      <c r="C216" s="178"/>
      <c r="D216" s="179" t="s">
        <v>27</v>
      </c>
      <c r="E216" s="189" t="n">
        <v>0</v>
      </c>
      <c r="F216" s="189" t="n">
        <v>0</v>
      </c>
      <c r="G216" s="189" t="n">
        <v>0</v>
      </c>
    </row>
    <row r="217" s="188" customFormat="true" ht="14.95" hidden="false" customHeight="false" outlineLevel="0" collapsed="false">
      <c r="A217" s="55"/>
      <c r="B217" s="34"/>
      <c r="C217" s="178"/>
      <c r="D217" s="191" t="s">
        <v>164</v>
      </c>
      <c r="E217" s="189" t="n">
        <v>0</v>
      </c>
      <c r="F217" s="189" t="n">
        <v>0</v>
      </c>
      <c r="G217" s="189" t="n">
        <v>0</v>
      </c>
      <c r="L217" s="274"/>
    </row>
    <row r="218" customFormat="false" ht="15.75" hidden="false" customHeight="true" outlineLevel="0" collapsed="false">
      <c r="A218" s="55"/>
      <c r="B218" s="34"/>
      <c r="C218" s="178"/>
      <c r="D218" s="191" t="s">
        <v>165</v>
      </c>
      <c r="E218" s="189" t="n">
        <v>0</v>
      </c>
      <c r="F218" s="189" t="n">
        <v>0</v>
      </c>
      <c r="G218" s="189" t="n">
        <v>0</v>
      </c>
      <c r="H218" s="251"/>
      <c r="J218" s="251"/>
    </row>
    <row r="219" s="188" customFormat="true" ht="14.95" hidden="false" customHeight="false" outlineLevel="0" collapsed="false">
      <c r="A219" s="55"/>
      <c r="B219" s="34"/>
      <c r="C219" s="178"/>
      <c r="D219" s="179" t="s">
        <v>28</v>
      </c>
      <c r="E219" s="189" t="n">
        <v>0</v>
      </c>
      <c r="F219" s="189"/>
      <c r="G219" s="189"/>
    </row>
    <row r="220" s="188" customFormat="true" ht="14.65" hidden="false" customHeight="false" outlineLevel="0" collapsed="false">
      <c r="A220" s="55"/>
      <c r="B220" s="34"/>
      <c r="C220" s="178"/>
      <c r="D220" s="179"/>
      <c r="E220" s="189"/>
      <c r="F220" s="189"/>
      <c r="G220" s="189"/>
    </row>
    <row r="221" s="188" customFormat="true" ht="14.95" hidden="false" customHeight="false" outlineLevel="0" collapsed="false">
      <c r="A221" s="58" t="n">
        <v>100</v>
      </c>
      <c r="B221" s="30" t="s">
        <v>234</v>
      </c>
      <c r="C221" s="178" t="n">
        <v>0</v>
      </c>
      <c r="D221" s="179" t="s">
        <v>235</v>
      </c>
      <c r="E221" s="189" t="n">
        <v>0</v>
      </c>
      <c r="F221" s="189"/>
      <c r="G221" s="189"/>
    </row>
    <row r="222" s="188" customFormat="true" ht="14.65" hidden="false" customHeight="false" outlineLevel="0" collapsed="false">
      <c r="A222" s="55"/>
      <c r="B222" s="30"/>
      <c r="C222" s="178"/>
      <c r="D222" s="179"/>
      <c r="E222" s="189"/>
      <c r="F222" s="189"/>
      <c r="G222" s="189"/>
    </row>
    <row r="223" customFormat="false" ht="15.75" hidden="false" customHeight="true" outlineLevel="0" collapsed="false">
      <c r="A223" s="55" t="n">
        <v>402120</v>
      </c>
      <c r="B223" s="30" t="s">
        <v>236</v>
      </c>
      <c r="C223" s="178"/>
      <c r="D223" s="179" t="s">
        <v>27</v>
      </c>
      <c r="E223" s="189" t="n">
        <v>0</v>
      </c>
      <c r="F223" s="189" t="n">
        <v>0</v>
      </c>
      <c r="G223" s="189" t="n">
        <v>0</v>
      </c>
      <c r="H223" s="251"/>
      <c r="J223" s="251"/>
      <c r="L223" s="265"/>
    </row>
    <row r="224" s="188" customFormat="true" ht="14.95" hidden="false" customHeight="false" outlineLevel="0" collapsed="false">
      <c r="A224" s="55"/>
      <c r="B224" s="34"/>
      <c r="C224" s="178"/>
      <c r="D224" s="191" t="s">
        <v>164</v>
      </c>
      <c r="E224" s="189" t="n">
        <v>0</v>
      </c>
      <c r="F224" s="189" t="n">
        <v>0</v>
      </c>
      <c r="G224" s="189" t="n">
        <v>0</v>
      </c>
      <c r="J224" s="251"/>
    </row>
    <row r="225" s="188" customFormat="true" ht="14.95" hidden="false" customHeight="false" outlineLevel="0" collapsed="false">
      <c r="A225" s="55"/>
      <c r="B225" s="34"/>
      <c r="C225" s="178"/>
      <c r="D225" s="191" t="s">
        <v>165</v>
      </c>
      <c r="E225" s="189" t="n">
        <v>0</v>
      </c>
      <c r="F225" s="189" t="n">
        <v>0</v>
      </c>
      <c r="G225" s="189" t="n">
        <v>0</v>
      </c>
      <c r="J225" s="274"/>
    </row>
    <row r="226" s="188" customFormat="true" ht="14.95" hidden="false" customHeight="false" outlineLevel="0" collapsed="false">
      <c r="A226" s="55"/>
      <c r="B226" s="34"/>
      <c r="C226" s="178"/>
      <c r="D226" s="179" t="s">
        <v>28</v>
      </c>
      <c r="E226" s="189" t="n">
        <v>0</v>
      </c>
      <c r="F226" s="189"/>
      <c r="G226" s="189"/>
      <c r="J226" s="274"/>
    </row>
    <row r="227" s="188" customFormat="true" ht="14.65" hidden="false" customHeight="false" outlineLevel="0" collapsed="false">
      <c r="A227" s="55"/>
      <c r="B227" s="34"/>
      <c r="C227" s="178"/>
      <c r="D227" s="179"/>
      <c r="E227" s="189"/>
      <c r="F227" s="189"/>
      <c r="G227" s="189"/>
      <c r="J227" s="274"/>
    </row>
    <row r="228" s="188" customFormat="true" ht="14.95" hidden="false" customHeight="false" outlineLevel="0" collapsed="false">
      <c r="A228" s="58" t="n">
        <v>106</v>
      </c>
      <c r="B228" s="30" t="s">
        <v>237</v>
      </c>
      <c r="C228" s="178" t="n">
        <v>0</v>
      </c>
      <c r="D228" s="179" t="s">
        <v>238</v>
      </c>
      <c r="E228" s="189" t="n">
        <v>0</v>
      </c>
      <c r="F228" s="189"/>
      <c r="G228" s="189"/>
      <c r="J228" s="274"/>
    </row>
    <row r="229" s="188" customFormat="true" ht="14.65" hidden="false" customHeight="false" outlineLevel="0" collapsed="false">
      <c r="A229" s="55"/>
      <c r="B229" s="34"/>
      <c r="C229" s="178"/>
      <c r="D229" s="179"/>
      <c r="E229" s="189"/>
      <c r="F229" s="189"/>
      <c r="G229" s="189"/>
    </row>
    <row r="230" customFormat="false" ht="15.75" hidden="false" customHeight="true" outlineLevel="0" collapsed="false">
      <c r="A230" s="55" t="n">
        <v>402130</v>
      </c>
      <c r="B230" s="30" t="s">
        <v>239</v>
      </c>
      <c r="C230" s="178"/>
      <c r="D230" s="179" t="s">
        <v>27</v>
      </c>
      <c r="E230" s="189" t="n">
        <v>0</v>
      </c>
      <c r="F230" s="189" t="n">
        <v>0</v>
      </c>
      <c r="G230" s="189" t="n">
        <v>0</v>
      </c>
    </row>
    <row r="231" s="188" customFormat="true" ht="14.95" hidden="false" customHeight="false" outlineLevel="0" collapsed="false">
      <c r="A231" s="55"/>
      <c r="B231" s="30"/>
      <c r="C231" s="178"/>
      <c r="D231" s="191" t="s">
        <v>164</v>
      </c>
      <c r="E231" s="189" t="n">
        <v>0</v>
      </c>
      <c r="F231" s="189" t="n">
        <v>0</v>
      </c>
      <c r="G231" s="189" t="n">
        <v>0</v>
      </c>
    </row>
    <row r="232" s="188" customFormat="true" ht="14.95" hidden="false" customHeight="false" outlineLevel="0" collapsed="false">
      <c r="A232" s="55"/>
      <c r="B232" s="30"/>
      <c r="C232" s="178"/>
      <c r="D232" s="191" t="s">
        <v>165</v>
      </c>
      <c r="E232" s="189" t="n">
        <v>0</v>
      </c>
      <c r="F232" s="189" t="n">
        <v>0</v>
      </c>
      <c r="G232" s="189" t="n">
        <v>0</v>
      </c>
    </row>
    <row r="233" s="188" customFormat="true" ht="14.95" hidden="false" customHeight="false" outlineLevel="0" collapsed="false">
      <c r="A233" s="55"/>
      <c r="B233" s="34"/>
      <c r="C233" s="178"/>
      <c r="D233" s="179" t="s">
        <v>28</v>
      </c>
      <c r="E233" s="189" t="n">
        <v>0</v>
      </c>
      <c r="F233" s="189"/>
      <c r="G233" s="189"/>
    </row>
    <row r="234" s="188" customFormat="true" ht="14.65" hidden="false" customHeight="false" outlineLevel="0" collapsed="false">
      <c r="A234" s="55"/>
      <c r="B234" s="34"/>
      <c r="C234" s="178"/>
      <c r="D234" s="179"/>
      <c r="E234" s="189"/>
      <c r="F234" s="189"/>
      <c r="G234" s="189"/>
    </row>
    <row r="235" customFormat="false" ht="15.75" hidden="false" customHeight="true" outlineLevel="0" collapsed="false">
      <c r="A235" s="55" t="n">
        <v>402140</v>
      </c>
      <c r="B235" s="30" t="s">
        <v>240</v>
      </c>
      <c r="C235" s="178"/>
      <c r="D235" s="179" t="s">
        <v>27</v>
      </c>
      <c r="E235" s="189" t="n">
        <v>0</v>
      </c>
      <c r="F235" s="189" t="n">
        <v>0</v>
      </c>
      <c r="G235" s="189" t="n">
        <v>0</v>
      </c>
    </row>
    <row r="236" s="188" customFormat="true" ht="14.95" hidden="false" customHeight="false" outlineLevel="0" collapsed="false">
      <c r="A236" s="55"/>
      <c r="B236" s="34"/>
      <c r="C236" s="178"/>
      <c r="D236" s="191" t="s">
        <v>164</v>
      </c>
      <c r="E236" s="189" t="n">
        <v>0</v>
      </c>
      <c r="F236" s="189" t="n">
        <v>0</v>
      </c>
      <c r="G236" s="189" t="n">
        <v>0</v>
      </c>
    </row>
    <row r="237" s="188" customFormat="true" ht="14.95" hidden="false" customHeight="false" outlineLevel="0" collapsed="false">
      <c r="A237" s="55"/>
      <c r="B237" s="34"/>
      <c r="C237" s="178"/>
      <c r="D237" s="191" t="s">
        <v>165</v>
      </c>
      <c r="E237" s="189" t="n">
        <v>0</v>
      </c>
      <c r="F237" s="189" t="n">
        <v>0</v>
      </c>
      <c r="G237" s="189" t="n">
        <v>0</v>
      </c>
    </row>
    <row r="238" s="188" customFormat="true" ht="14.95" hidden="false" customHeight="false" outlineLevel="0" collapsed="false">
      <c r="A238" s="55"/>
      <c r="B238" s="34"/>
      <c r="C238" s="178"/>
      <c r="D238" s="179" t="s">
        <v>28</v>
      </c>
      <c r="E238" s="189" t="n">
        <v>0</v>
      </c>
      <c r="F238" s="189"/>
      <c r="G238" s="189"/>
    </row>
    <row r="239" s="188" customFormat="true" ht="14.65" hidden="false" customHeight="false" outlineLevel="0" collapsed="false">
      <c r="A239" s="55"/>
      <c r="B239" s="34"/>
      <c r="C239" s="178"/>
      <c r="D239" s="179"/>
      <c r="E239" s="189"/>
      <c r="F239" s="189"/>
      <c r="G239" s="189"/>
    </row>
    <row r="240" customFormat="false" ht="27.75" hidden="false" customHeight="true" outlineLevel="0" collapsed="false">
      <c r="A240" s="58" t="n">
        <v>120</v>
      </c>
      <c r="B240" s="30" t="s">
        <v>241</v>
      </c>
      <c r="C240" s="178" t="n">
        <v>0</v>
      </c>
      <c r="D240" s="179" t="s">
        <v>242</v>
      </c>
      <c r="E240" s="189" t="n">
        <v>0</v>
      </c>
      <c r="F240" s="189"/>
      <c r="G240" s="189"/>
    </row>
    <row r="241" s="188" customFormat="true" ht="14.65" hidden="false" customHeight="false" outlineLevel="0" collapsed="false">
      <c r="A241" s="55"/>
      <c r="B241" s="34"/>
      <c r="C241" s="178"/>
      <c r="D241" s="179"/>
      <c r="E241" s="189"/>
      <c r="F241" s="189"/>
      <c r="G241" s="189"/>
    </row>
    <row r="242" s="188" customFormat="true" ht="14.95" hidden="false" customHeight="false" outlineLevel="0" collapsed="false">
      <c r="A242" s="55" t="n">
        <v>402150</v>
      </c>
      <c r="B242" s="30" t="s">
        <v>243</v>
      </c>
      <c r="C242" s="178"/>
      <c r="D242" s="179" t="s">
        <v>27</v>
      </c>
      <c r="E242" s="189" t="n">
        <v>0</v>
      </c>
      <c r="F242" s="189" t="n">
        <v>0</v>
      </c>
      <c r="G242" s="189" t="n">
        <v>0</v>
      </c>
    </row>
    <row r="243" s="188" customFormat="true" ht="14.95" hidden="false" customHeight="false" outlineLevel="0" collapsed="false">
      <c r="A243" s="55"/>
      <c r="B243" s="34"/>
      <c r="C243" s="178"/>
      <c r="D243" s="191" t="s">
        <v>164</v>
      </c>
      <c r="E243" s="189" t="n">
        <v>0</v>
      </c>
      <c r="F243" s="189" t="n">
        <v>0</v>
      </c>
      <c r="G243" s="189" t="n">
        <v>0</v>
      </c>
    </row>
    <row r="244" customFormat="false" ht="14.95" hidden="false" customHeight="false" outlineLevel="0" collapsed="false">
      <c r="A244" s="190"/>
      <c r="B244" s="182"/>
      <c r="C244" s="178"/>
      <c r="D244" s="191" t="s">
        <v>165</v>
      </c>
      <c r="E244" s="189" t="n">
        <v>0</v>
      </c>
      <c r="F244" s="189" t="n">
        <v>0</v>
      </c>
      <c r="G244" s="189" t="n">
        <v>0</v>
      </c>
    </row>
    <row r="245" customFormat="false" ht="15" hidden="false" customHeight="true" outlineLevel="0" collapsed="false">
      <c r="A245" s="190"/>
      <c r="B245" s="182"/>
      <c r="C245" s="178"/>
      <c r="D245" s="179" t="s">
        <v>28</v>
      </c>
      <c r="E245" s="189" t="n">
        <v>0</v>
      </c>
      <c r="F245" s="189"/>
      <c r="G245" s="189"/>
    </row>
    <row r="246" s="188" customFormat="true" ht="14.65" hidden="false" customHeight="false" outlineLevel="0" collapsed="false">
      <c r="A246" s="190"/>
      <c r="B246" s="182"/>
      <c r="C246" s="178"/>
      <c r="D246" s="179"/>
      <c r="E246" s="189"/>
      <c r="F246" s="189"/>
      <c r="G246" s="189"/>
    </row>
    <row r="247" s="188" customFormat="true" ht="14.95" hidden="false" customHeight="false" outlineLevel="0" collapsed="false">
      <c r="A247" s="218" t="n">
        <v>110</v>
      </c>
      <c r="B247" s="118" t="s">
        <v>244</v>
      </c>
      <c r="C247" s="178" t="n">
        <v>0</v>
      </c>
      <c r="D247" s="179" t="s">
        <v>245</v>
      </c>
      <c r="E247" s="189" t="n">
        <v>0</v>
      </c>
      <c r="F247" s="189"/>
      <c r="G247" s="189"/>
    </row>
    <row r="248" s="188" customFormat="true" ht="14.65" hidden="false" customHeight="false" outlineLevel="0" collapsed="false">
      <c r="A248" s="55"/>
      <c r="B248" s="34"/>
      <c r="C248" s="178"/>
      <c r="D248" s="179"/>
      <c r="E248" s="189"/>
      <c r="F248" s="189"/>
      <c r="G248" s="189"/>
    </row>
    <row r="249" s="188" customFormat="true" ht="14.95" hidden="false" customHeight="false" outlineLevel="0" collapsed="false">
      <c r="A249" s="55" t="n">
        <v>402160</v>
      </c>
      <c r="B249" s="30" t="s">
        <v>246</v>
      </c>
      <c r="C249" s="178"/>
      <c r="D249" s="179" t="s">
        <v>27</v>
      </c>
      <c r="E249" s="189" t="n">
        <v>0</v>
      </c>
      <c r="F249" s="189" t="n">
        <v>0</v>
      </c>
      <c r="G249" s="189" t="n">
        <v>0</v>
      </c>
    </row>
    <row r="250" customFormat="false" ht="15" hidden="false" customHeight="true" outlineLevel="0" collapsed="false">
      <c r="A250" s="55"/>
      <c r="B250" s="34"/>
      <c r="C250" s="178"/>
      <c r="D250" s="191" t="s">
        <v>164</v>
      </c>
      <c r="E250" s="189" t="n">
        <v>0</v>
      </c>
      <c r="F250" s="189" t="n">
        <v>0</v>
      </c>
      <c r="G250" s="189" t="n">
        <v>0</v>
      </c>
    </row>
    <row r="251" s="188" customFormat="true" ht="14.95" hidden="false" customHeight="false" outlineLevel="0" collapsed="false">
      <c r="A251" s="55"/>
      <c r="B251" s="34"/>
      <c r="C251" s="178"/>
      <c r="D251" s="191" t="s">
        <v>165</v>
      </c>
      <c r="E251" s="189" t="n">
        <v>0</v>
      </c>
      <c r="F251" s="189" t="n">
        <v>0</v>
      </c>
      <c r="G251" s="189" t="n">
        <v>0</v>
      </c>
    </row>
    <row r="252" s="188" customFormat="true" ht="14.95" hidden="false" customHeight="false" outlineLevel="0" collapsed="false">
      <c r="A252" s="55"/>
      <c r="B252" s="34"/>
      <c r="C252" s="178"/>
      <c r="D252" s="179" t="s">
        <v>28</v>
      </c>
      <c r="E252" s="189" t="n">
        <v>0</v>
      </c>
      <c r="F252" s="189"/>
      <c r="G252" s="189"/>
    </row>
    <row r="253" s="188" customFormat="true" ht="14.65" hidden="false" customHeight="false" outlineLevel="0" collapsed="false">
      <c r="A253" s="55"/>
      <c r="B253" s="34"/>
      <c r="C253" s="178"/>
      <c r="D253" s="179"/>
      <c r="E253" s="189"/>
      <c r="F253" s="189"/>
      <c r="G253" s="189"/>
    </row>
    <row r="254" s="188" customFormat="true" ht="14.95" hidden="false" customHeight="false" outlineLevel="0" collapsed="false">
      <c r="A254" s="55" t="n">
        <v>402170</v>
      </c>
      <c r="B254" s="30" t="s">
        <v>247</v>
      </c>
      <c r="C254" s="178"/>
      <c r="D254" s="179" t="s">
        <v>27</v>
      </c>
      <c r="E254" s="189" t="n">
        <v>0</v>
      </c>
      <c r="F254" s="189" t="n">
        <v>0</v>
      </c>
      <c r="G254" s="189" t="n">
        <v>0</v>
      </c>
    </row>
    <row r="255" s="188" customFormat="true" ht="14.95" hidden="false" customHeight="false" outlineLevel="0" collapsed="false">
      <c r="A255" s="55"/>
      <c r="B255" s="34"/>
      <c r="C255" s="178"/>
      <c r="D255" s="191" t="s">
        <v>164</v>
      </c>
      <c r="E255" s="189" t="n">
        <v>0</v>
      </c>
      <c r="F255" s="189" t="n">
        <v>0</v>
      </c>
      <c r="G255" s="189" t="n">
        <v>0</v>
      </c>
    </row>
    <row r="256" s="188" customFormat="true" ht="14.95" hidden="false" customHeight="false" outlineLevel="0" collapsed="false">
      <c r="A256" s="55"/>
      <c r="B256" s="30"/>
      <c r="C256" s="178"/>
      <c r="D256" s="191" t="s">
        <v>165</v>
      </c>
      <c r="E256" s="189" t="n">
        <v>0</v>
      </c>
      <c r="F256" s="189" t="n">
        <v>0</v>
      </c>
      <c r="G256" s="189" t="n">
        <v>0</v>
      </c>
      <c r="H256" s="275"/>
    </row>
    <row r="257" s="188" customFormat="true" ht="14.95" hidden="false" customHeight="false" outlineLevel="0" collapsed="false">
      <c r="A257" s="55"/>
      <c r="B257" s="30"/>
      <c r="C257" s="178"/>
      <c r="D257" s="179" t="s">
        <v>28</v>
      </c>
      <c r="E257" s="189" t="n">
        <v>0</v>
      </c>
      <c r="F257" s="189"/>
      <c r="G257" s="189"/>
    </row>
    <row r="258" s="188" customFormat="true" ht="14.65" hidden="false" customHeight="false" outlineLevel="0" collapsed="false">
      <c r="A258" s="55"/>
      <c r="B258" s="30"/>
      <c r="C258" s="178"/>
      <c r="D258" s="179"/>
      <c r="E258" s="189"/>
      <c r="F258" s="189"/>
      <c r="G258" s="189"/>
    </row>
    <row r="259" s="188" customFormat="true" ht="28" hidden="false" customHeight="false" outlineLevel="0" collapsed="false">
      <c r="A259" s="55" t="n">
        <v>402180</v>
      </c>
      <c r="B259" s="30" t="s">
        <v>248</v>
      </c>
      <c r="C259" s="178"/>
      <c r="D259" s="179" t="s">
        <v>27</v>
      </c>
      <c r="E259" s="189" t="n">
        <v>0</v>
      </c>
      <c r="F259" s="189" t="n">
        <v>0</v>
      </c>
      <c r="G259" s="189" t="n">
        <v>0</v>
      </c>
    </row>
    <row r="260" s="188" customFormat="true" ht="14.95" hidden="false" customHeight="false" outlineLevel="0" collapsed="false">
      <c r="A260" s="55"/>
      <c r="B260" s="30"/>
      <c r="C260" s="178"/>
      <c r="D260" s="191" t="s">
        <v>164</v>
      </c>
      <c r="E260" s="189" t="n">
        <v>0</v>
      </c>
      <c r="F260" s="189" t="n">
        <v>0</v>
      </c>
      <c r="G260" s="189" t="n">
        <v>0</v>
      </c>
    </row>
    <row r="261" s="188" customFormat="true" ht="14.95" hidden="false" customHeight="false" outlineLevel="0" collapsed="false">
      <c r="A261" s="55"/>
      <c r="B261" s="30"/>
      <c r="C261" s="178"/>
      <c r="D261" s="191" t="s">
        <v>165</v>
      </c>
      <c r="E261" s="189" t="n">
        <v>0</v>
      </c>
      <c r="F261" s="189" t="n">
        <v>0</v>
      </c>
      <c r="G261" s="189" t="n">
        <v>0</v>
      </c>
    </row>
    <row r="262" s="188" customFormat="true" ht="14.95" hidden="false" customHeight="false" outlineLevel="0" collapsed="false">
      <c r="A262" s="190"/>
      <c r="B262" s="118"/>
      <c r="C262" s="178"/>
      <c r="D262" s="179" t="s">
        <v>28</v>
      </c>
      <c r="E262" s="189" t="n">
        <v>0</v>
      </c>
      <c r="F262" s="189"/>
      <c r="G262" s="189"/>
    </row>
    <row r="263" s="188" customFormat="true" ht="14.65" hidden="false" customHeight="false" outlineLevel="0" collapsed="false">
      <c r="A263" s="190"/>
      <c r="B263" s="118"/>
      <c r="C263" s="178"/>
      <c r="D263" s="179"/>
      <c r="E263" s="189"/>
      <c r="F263" s="189"/>
      <c r="G263" s="189"/>
    </row>
    <row r="264" s="188" customFormat="true" ht="14.95" hidden="false" customHeight="false" outlineLevel="0" collapsed="false">
      <c r="A264" s="218" t="n">
        <v>155</v>
      </c>
      <c r="B264" s="118" t="s">
        <v>249</v>
      </c>
      <c r="C264" s="178" t="n">
        <v>0</v>
      </c>
      <c r="D264" s="179" t="s">
        <v>250</v>
      </c>
      <c r="E264" s="189" t="n">
        <v>0</v>
      </c>
      <c r="F264" s="189"/>
      <c r="G264" s="189"/>
    </row>
    <row r="265" s="188" customFormat="true" ht="14.65" hidden="false" customHeight="false" outlineLevel="0" collapsed="false">
      <c r="A265" s="218"/>
      <c r="B265" s="118"/>
      <c r="C265" s="178"/>
      <c r="D265" s="179"/>
      <c r="E265" s="189"/>
      <c r="F265" s="189"/>
      <c r="G265" s="189"/>
    </row>
    <row r="266" s="188" customFormat="true" ht="19.5" hidden="false" customHeight="true" outlineLevel="0" collapsed="false">
      <c r="A266" s="218" t="n">
        <v>165</v>
      </c>
      <c r="B266" s="118" t="s">
        <v>251</v>
      </c>
      <c r="C266" s="178" t="n">
        <v>0</v>
      </c>
      <c r="D266" s="179" t="s">
        <v>252</v>
      </c>
      <c r="E266" s="189" t="n">
        <v>0</v>
      </c>
      <c r="F266" s="189"/>
      <c r="G266" s="189"/>
    </row>
    <row r="267" s="188" customFormat="true" ht="14.65" hidden="false" customHeight="false" outlineLevel="0" collapsed="false">
      <c r="A267" s="218"/>
      <c r="B267" s="118"/>
      <c r="C267" s="178"/>
      <c r="D267" s="179"/>
      <c r="E267" s="189"/>
      <c r="F267" s="189"/>
      <c r="G267" s="189"/>
    </row>
    <row r="268" s="188" customFormat="true" ht="14.95" hidden="false" customHeight="false" outlineLevel="0" collapsed="false">
      <c r="A268" s="218" t="n">
        <v>171</v>
      </c>
      <c r="B268" s="118" t="s">
        <v>253</v>
      </c>
      <c r="C268" s="178" t="n">
        <v>0</v>
      </c>
      <c r="D268" s="179" t="s">
        <v>254</v>
      </c>
      <c r="E268" s="189" t="n">
        <v>0</v>
      </c>
      <c r="F268" s="189"/>
      <c r="G268" s="189"/>
    </row>
    <row r="269" s="188" customFormat="true" ht="19.55" hidden="false" customHeight="true" outlineLevel="0" collapsed="false">
      <c r="A269" s="218"/>
      <c r="B269" s="118"/>
      <c r="C269" s="178"/>
      <c r="D269" s="276"/>
      <c r="E269" s="189"/>
      <c r="F269" s="189"/>
      <c r="G269" s="189"/>
    </row>
    <row r="270" s="188" customFormat="true" ht="15.65" hidden="false" customHeight="true" outlineLevel="0" collapsed="false">
      <c r="A270" s="218" t="n">
        <v>175</v>
      </c>
      <c r="B270" s="118" t="s">
        <v>255</v>
      </c>
      <c r="C270" s="178" t="n">
        <v>0</v>
      </c>
      <c r="D270" s="179" t="s">
        <v>256</v>
      </c>
      <c r="E270" s="189" t="n">
        <v>0</v>
      </c>
      <c r="F270" s="189"/>
      <c r="G270" s="189"/>
    </row>
    <row r="271" s="188" customFormat="true" ht="14.65" hidden="false" customHeight="false" outlineLevel="0" collapsed="false">
      <c r="A271" s="218"/>
      <c r="B271" s="118"/>
      <c r="C271" s="178"/>
      <c r="D271" s="179"/>
      <c r="E271" s="189"/>
      <c r="F271" s="189"/>
      <c r="G271" s="189"/>
    </row>
    <row r="272" s="188" customFormat="true" ht="14.95" hidden="false" customHeight="false" outlineLevel="0" collapsed="false">
      <c r="A272" s="218" t="n">
        <v>180</v>
      </c>
      <c r="B272" s="118" t="s">
        <v>257</v>
      </c>
      <c r="C272" s="178" t="n">
        <v>0</v>
      </c>
      <c r="D272" s="179" t="s">
        <v>258</v>
      </c>
      <c r="E272" s="189" t="n">
        <v>0</v>
      </c>
      <c r="F272" s="189"/>
      <c r="G272" s="189"/>
    </row>
    <row r="273" s="188" customFormat="true" ht="14.65" hidden="false" customHeight="false" outlineLevel="0" collapsed="false">
      <c r="A273" s="218"/>
      <c r="B273" s="118"/>
      <c r="C273" s="178"/>
      <c r="D273" s="179"/>
      <c r="E273" s="189"/>
      <c r="F273" s="189"/>
      <c r="G273" s="189"/>
    </row>
    <row r="274" s="188" customFormat="true" ht="14.95" hidden="false" customHeight="false" outlineLevel="0" collapsed="false">
      <c r="A274" s="218" t="n">
        <v>185</v>
      </c>
      <c r="B274" s="118" t="s">
        <v>259</v>
      </c>
      <c r="C274" s="178" t="n">
        <v>0</v>
      </c>
      <c r="D274" s="179" t="s">
        <v>260</v>
      </c>
      <c r="E274" s="189" t="n">
        <v>0</v>
      </c>
      <c r="F274" s="189"/>
      <c r="G274" s="189"/>
    </row>
    <row r="275" s="188" customFormat="true" ht="14.65" hidden="false" customHeight="false" outlineLevel="0" collapsed="false">
      <c r="A275" s="218"/>
      <c r="B275" s="118"/>
      <c r="C275" s="178"/>
      <c r="D275" s="179"/>
      <c r="E275" s="189"/>
      <c r="F275" s="189"/>
      <c r="G275" s="189"/>
    </row>
    <row r="276" s="188" customFormat="true" ht="14.95" hidden="false" customHeight="false" outlineLevel="0" collapsed="false">
      <c r="A276" s="218" t="n">
        <v>195</v>
      </c>
      <c r="B276" s="118" t="s">
        <v>261</v>
      </c>
      <c r="C276" s="178" t="n">
        <v>0</v>
      </c>
      <c r="D276" s="179" t="s">
        <v>262</v>
      </c>
      <c r="E276" s="189" t="n">
        <v>0</v>
      </c>
      <c r="F276" s="189"/>
      <c r="G276" s="189"/>
    </row>
    <row r="277" s="188" customFormat="true" ht="14.65" hidden="false" customHeight="false" outlineLevel="0" collapsed="false">
      <c r="A277" s="218"/>
      <c r="B277" s="118"/>
      <c r="C277" s="178"/>
      <c r="D277" s="179"/>
      <c r="E277" s="189"/>
      <c r="F277" s="189"/>
      <c r="G277" s="189"/>
    </row>
    <row r="278" s="188" customFormat="true" ht="14.95" hidden="false" customHeight="false" outlineLevel="0" collapsed="false">
      <c r="A278" s="218" t="n">
        <v>200</v>
      </c>
      <c r="B278" s="118" t="s">
        <v>263</v>
      </c>
      <c r="C278" s="178" t="n">
        <v>0</v>
      </c>
      <c r="D278" s="179" t="s">
        <v>264</v>
      </c>
      <c r="E278" s="189" t="n">
        <v>0</v>
      </c>
      <c r="F278" s="189"/>
      <c r="G278" s="189"/>
    </row>
    <row r="279" s="188" customFormat="true" ht="14.65" hidden="false" customHeight="false" outlineLevel="0" collapsed="false">
      <c r="A279" s="190"/>
      <c r="B279" s="118"/>
      <c r="C279" s="178"/>
      <c r="D279" s="179"/>
      <c r="E279" s="189"/>
      <c r="F279" s="189"/>
      <c r="G279" s="189"/>
    </row>
    <row r="280" s="188" customFormat="true" ht="14.95" hidden="false" customHeight="false" outlineLevel="0" collapsed="false">
      <c r="A280" s="55" t="n">
        <v>402190</v>
      </c>
      <c r="B280" s="30" t="s">
        <v>265</v>
      </c>
      <c r="C280" s="178"/>
      <c r="D280" s="179" t="s">
        <v>27</v>
      </c>
      <c r="E280" s="189" t="n">
        <v>0</v>
      </c>
      <c r="F280" s="189" t="n">
        <v>0</v>
      </c>
      <c r="G280" s="189" t="n">
        <v>0</v>
      </c>
    </row>
    <row r="281" s="188" customFormat="true" ht="14.95" hidden="false" customHeight="false" outlineLevel="0" collapsed="false">
      <c r="A281" s="55"/>
      <c r="B281" s="30"/>
      <c r="C281" s="178"/>
      <c r="D281" s="191" t="s">
        <v>164</v>
      </c>
      <c r="E281" s="189" t="n">
        <v>0</v>
      </c>
      <c r="F281" s="189" t="n">
        <v>0</v>
      </c>
      <c r="G281" s="189" t="n">
        <v>0</v>
      </c>
    </row>
    <row r="282" s="188" customFormat="true" ht="14.95" hidden="false" customHeight="false" outlineLevel="0" collapsed="false">
      <c r="A282" s="55"/>
      <c r="B282" s="30"/>
      <c r="C282" s="178"/>
      <c r="D282" s="191" t="s">
        <v>165</v>
      </c>
      <c r="E282" s="189" t="n">
        <v>0</v>
      </c>
      <c r="F282" s="189" t="n">
        <v>0</v>
      </c>
      <c r="G282" s="189" t="n">
        <v>0</v>
      </c>
    </row>
    <row r="283" s="188" customFormat="true" ht="14.95" hidden="false" customHeight="false" outlineLevel="0" collapsed="false">
      <c r="A283" s="55"/>
      <c r="B283" s="30"/>
      <c r="C283" s="178"/>
      <c r="D283" s="179" t="s">
        <v>28</v>
      </c>
      <c r="E283" s="189" t="n">
        <v>0</v>
      </c>
      <c r="F283" s="189"/>
      <c r="G283" s="189"/>
    </row>
    <row r="284" s="188" customFormat="true" ht="14.65" hidden="false" customHeight="false" outlineLevel="0" collapsed="false">
      <c r="A284" s="55"/>
      <c r="B284" s="30"/>
      <c r="C284" s="178"/>
      <c r="D284" s="179"/>
      <c r="E284" s="189"/>
      <c r="F284" s="189"/>
      <c r="G284" s="189"/>
    </row>
    <row r="285" s="188" customFormat="true" ht="14.95" hidden="false" customHeight="false" outlineLevel="0" collapsed="false">
      <c r="A285" s="55" t="n">
        <v>402200</v>
      </c>
      <c r="B285" s="30" t="s">
        <v>266</v>
      </c>
      <c r="C285" s="178"/>
      <c r="D285" s="179" t="s">
        <v>27</v>
      </c>
      <c r="E285" s="189" t="n">
        <v>0</v>
      </c>
      <c r="F285" s="189" t="n">
        <v>0</v>
      </c>
      <c r="G285" s="189" t="n">
        <v>0</v>
      </c>
    </row>
    <row r="286" s="188" customFormat="true" ht="14.95" hidden="false" customHeight="false" outlineLevel="0" collapsed="false">
      <c r="A286" s="55"/>
      <c r="B286" s="30"/>
      <c r="C286" s="178"/>
      <c r="D286" s="191" t="s">
        <v>164</v>
      </c>
      <c r="E286" s="189" t="n">
        <v>0</v>
      </c>
      <c r="F286" s="189" t="n">
        <v>0</v>
      </c>
      <c r="G286" s="189" t="n">
        <v>0</v>
      </c>
    </row>
    <row r="287" s="188" customFormat="true" ht="14.95" hidden="false" customHeight="false" outlineLevel="0" collapsed="false">
      <c r="A287" s="55"/>
      <c r="B287" s="30"/>
      <c r="C287" s="178"/>
      <c r="D287" s="191" t="s">
        <v>164</v>
      </c>
      <c r="E287" s="189" t="n">
        <v>0</v>
      </c>
      <c r="F287" s="189" t="n">
        <v>0</v>
      </c>
      <c r="G287" s="189" t="n">
        <v>0</v>
      </c>
    </row>
    <row r="288" s="188" customFormat="true" ht="14.95" hidden="false" customHeight="false" outlineLevel="0" collapsed="false">
      <c r="A288" s="55"/>
      <c r="B288" s="30"/>
      <c r="C288" s="178"/>
      <c r="D288" s="179" t="s">
        <v>28</v>
      </c>
      <c r="E288" s="189" t="n">
        <v>0</v>
      </c>
      <c r="F288" s="189"/>
      <c r="G288" s="189"/>
    </row>
    <row r="289" s="188" customFormat="true" ht="14.65" hidden="false" customHeight="false" outlineLevel="0" collapsed="false">
      <c r="A289" s="55"/>
      <c r="B289" s="30"/>
      <c r="C289" s="178"/>
      <c r="D289" s="179"/>
      <c r="E289" s="189"/>
      <c r="F289" s="189"/>
      <c r="G289" s="189"/>
    </row>
    <row r="290" s="188" customFormat="true" ht="14.95" hidden="false" customHeight="false" outlineLevel="0" collapsed="false">
      <c r="A290" s="55" t="n">
        <v>402210</v>
      </c>
      <c r="B290" s="30" t="s">
        <v>267</v>
      </c>
      <c r="C290" s="178"/>
      <c r="D290" s="179" t="s">
        <v>27</v>
      </c>
      <c r="E290" s="189" t="n">
        <v>0</v>
      </c>
      <c r="F290" s="189" t="n">
        <v>0</v>
      </c>
      <c r="G290" s="189" t="n">
        <v>0</v>
      </c>
    </row>
    <row r="291" s="188" customFormat="true" ht="14.95" hidden="false" customHeight="false" outlineLevel="0" collapsed="false">
      <c r="A291" s="55"/>
      <c r="B291" s="30"/>
      <c r="C291" s="178"/>
      <c r="D291" s="191" t="s">
        <v>164</v>
      </c>
      <c r="E291" s="189" t="n">
        <v>0</v>
      </c>
      <c r="F291" s="189" t="n">
        <v>0</v>
      </c>
      <c r="G291" s="189" t="n">
        <v>0</v>
      </c>
    </row>
    <row r="292" s="188" customFormat="true" ht="14.95" hidden="false" customHeight="false" outlineLevel="0" collapsed="false">
      <c r="A292" s="55"/>
      <c r="B292" s="30"/>
      <c r="C292" s="178"/>
      <c r="D292" s="191" t="s">
        <v>165</v>
      </c>
      <c r="E292" s="189" t="n">
        <v>0</v>
      </c>
      <c r="F292" s="189" t="n">
        <v>0</v>
      </c>
      <c r="G292" s="189" t="n">
        <v>0</v>
      </c>
    </row>
    <row r="293" s="188" customFormat="true" ht="14.95" hidden="false" customHeight="false" outlineLevel="0" collapsed="false">
      <c r="A293" s="55"/>
      <c r="B293" s="30"/>
      <c r="C293" s="178"/>
      <c r="D293" s="179" t="s">
        <v>28</v>
      </c>
      <c r="E293" s="189" t="n">
        <v>0</v>
      </c>
      <c r="F293" s="189"/>
      <c r="G293" s="189"/>
    </row>
    <row r="294" s="188" customFormat="true" ht="14.65" hidden="false" customHeight="false" outlineLevel="0" collapsed="false">
      <c r="A294" s="55"/>
      <c r="B294" s="30"/>
      <c r="C294" s="178"/>
      <c r="D294" s="179"/>
      <c r="E294" s="189"/>
      <c r="F294" s="189"/>
      <c r="G294" s="189"/>
    </row>
    <row r="295" s="188" customFormat="true" ht="14.95" hidden="false" customHeight="false" outlineLevel="0" collapsed="false">
      <c r="A295" s="58" t="n">
        <v>105</v>
      </c>
      <c r="B295" s="30" t="s">
        <v>268</v>
      </c>
      <c r="C295" s="178" t="n">
        <v>0</v>
      </c>
      <c r="D295" s="179" t="s">
        <v>269</v>
      </c>
      <c r="E295" s="189" t="n">
        <v>0</v>
      </c>
      <c r="F295" s="189"/>
      <c r="G295" s="189"/>
    </row>
    <row r="296" s="188" customFormat="true" ht="14.65" hidden="false" customHeight="false" outlineLevel="0" collapsed="false">
      <c r="A296" s="55"/>
      <c r="B296" s="30"/>
      <c r="C296" s="178"/>
      <c r="D296" s="179"/>
      <c r="E296" s="189"/>
      <c r="F296" s="189"/>
      <c r="G296" s="189"/>
    </row>
    <row r="297" s="188" customFormat="true" ht="14.95" hidden="false" customHeight="false" outlineLevel="0" collapsed="false">
      <c r="A297" s="55" t="n">
        <v>402220</v>
      </c>
      <c r="B297" s="30" t="s">
        <v>270</v>
      </c>
      <c r="C297" s="178"/>
      <c r="D297" s="179" t="s">
        <v>27</v>
      </c>
      <c r="E297" s="189" t="n">
        <v>0</v>
      </c>
      <c r="F297" s="189" t="n">
        <v>0</v>
      </c>
      <c r="G297" s="189" t="n">
        <v>0</v>
      </c>
    </row>
    <row r="298" s="188" customFormat="true" ht="14.95" hidden="false" customHeight="false" outlineLevel="0" collapsed="false">
      <c r="A298" s="55"/>
      <c r="B298" s="30"/>
      <c r="C298" s="178"/>
      <c r="D298" s="191" t="s">
        <v>164</v>
      </c>
      <c r="E298" s="189" t="n">
        <v>0</v>
      </c>
      <c r="F298" s="189" t="n">
        <v>0</v>
      </c>
      <c r="G298" s="189" t="n">
        <v>0</v>
      </c>
    </row>
    <row r="299" s="188" customFormat="true" ht="14.95" hidden="false" customHeight="false" outlineLevel="0" collapsed="false">
      <c r="A299" s="55"/>
      <c r="B299" s="30"/>
      <c r="C299" s="178"/>
      <c r="D299" s="191" t="s">
        <v>165</v>
      </c>
      <c r="E299" s="189" t="n">
        <v>0</v>
      </c>
      <c r="F299" s="189" t="n">
        <v>0</v>
      </c>
      <c r="G299" s="189" t="n">
        <v>0</v>
      </c>
    </row>
    <row r="300" s="188" customFormat="true" ht="14.95" hidden="false" customHeight="false" outlineLevel="0" collapsed="false">
      <c r="A300" s="55"/>
      <c r="B300" s="30"/>
      <c r="C300" s="178"/>
      <c r="D300" s="179" t="s">
        <v>28</v>
      </c>
      <c r="E300" s="189" t="n">
        <v>0</v>
      </c>
      <c r="F300" s="189"/>
      <c r="G300" s="189"/>
    </row>
    <row r="301" s="188" customFormat="true" ht="14.65" hidden="false" customHeight="false" outlineLevel="0" collapsed="false">
      <c r="A301" s="55"/>
      <c r="B301" s="30"/>
      <c r="C301" s="178"/>
      <c r="D301" s="179"/>
      <c r="E301" s="189"/>
      <c r="F301" s="189"/>
      <c r="G301" s="189"/>
    </row>
    <row r="302" s="188" customFormat="true" ht="14.95" hidden="false" customHeight="false" outlineLevel="0" collapsed="false">
      <c r="A302" s="55" t="n">
        <v>402230</v>
      </c>
      <c r="B302" s="30" t="s">
        <v>271</v>
      </c>
      <c r="C302" s="178"/>
      <c r="D302" s="179" t="s">
        <v>27</v>
      </c>
      <c r="E302" s="189" t="n">
        <v>0</v>
      </c>
      <c r="F302" s="189" t="n">
        <v>0</v>
      </c>
      <c r="G302" s="189" t="n">
        <v>0</v>
      </c>
      <c r="H302" s="275"/>
    </row>
    <row r="303" s="188" customFormat="true" ht="14.95" hidden="false" customHeight="false" outlineLevel="0" collapsed="false">
      <c r="A303" s="55"/>
      <c r="B303" s="30"/>
      <c r="C303" s="178"/>
      <c r="D303" s="191" t="s">
        <v>164</v>
      </c>
      <c r="E303" s="189" t="n">
        <v>0</v>
      </c>
      <c r="F303" s="189" t="n">
        <v>0</v>
      </c>
      <c r="G303" s="189" t="n">
        <v>0</v>
      </c>
    </row>
    <row r="304" s="188" customFormat="true" ht="14.95" hidden="false" customHeight="false" outlineLevel="0" collapsed="false">
      <c r="A304" s="55"/>
      <c r="B304" s="30"/>
      <c r="C304" s="178"/>
      <c r="D304" s="191" t="s">
        <v>165</v>
      </c>
      <c r="E304" s="189" t="n">
        <v>0</v>
      </c>
      <c r="F304" s="189" t="n">
        <v>0</v>
      </c>
      <c r="G304" s="189" t="n">
        <v>0</v>
      </c>
    </row>
    <row r="305" s="188" customFormat="true" ht="14.95" hidden="false" customHeight="false" outlineLevel="0" collapsed="false">
      <c r="A305" s="55"/>
      <c r="B305" s="30"/>
      <c r="C305" s="178"/>
      <c r="D305" s="179" t="s">
        <v>28</v>
      </c>
      <c r="E305" s="189" t="n">
        <v>0</v>
      </c>
      <c r="F305" s="189"/>
      <c r="G305" s="189"/>
    </row>
    <row r="306" s="188" customFormat="true" ht="14.65" hidden="false" customHeight="false" outlineLevel="0" collapsed="false">
      <c r="A306" s="55"/>
      <c r="B306" s="30"/>
      <c r="C306" s="178"/>
      <c r="D306" s="179"/>
      <c r="E306" s="189"/>
      <c r="F306" s="189"/>
      <c r="G306" s="189"/>
    </row>
    <row r="307" s="188" customFormat="true" ht="14.95" hidden="false" customHeight="false" outlineLevel="0" collapsed="false">
      <c r="A307" s="55" t="n">
        <v>402240</v>
      </c>
      <c r="B307" s="30" t="s">
        <v>272</v>
      </c>
      <c r="C307" s="178"/>
      <c r="D307" s="179" t="s">
        <v>27</v>
      </c>
      <c r="E307" s="189" t="n">
        <v>0</v>
      </c>
      <c r="F307" s="189" t="n">
        <v>0</v>
      </c>
      <c r="G307" s="189" t="n">
        <v>0</v>
      </c>
    </row>
    <row r="308" s="188" customFormat="true" ht="14.95" hidden="false" customHeight="false" outlineLevel="0" collapsed="false">
      <c r="A308" s="55"/>
      <c r="B308" s="30"/>
      <c r="C308" s="178"/>
      <c r="D308" s="191" t="s">
        <v>164</v>
      </c>
      <c r="E308" s="189" t="n">
        <v>0</v>
      </c>
      <c r="F308" s="189" t="n">
        <v>0</v>
      </c>
      <c r="G308" s="189" t="n">
        <v>0</v>
      </c>
    </row>
    <row r="309" s="188" customFormat="true" ht="14.95" hidden="false" customHeight="false" outlineLevel="0" collapsed="false">
      <c r="A309" s="55"/>
      <c r="B309" s="30"/>
      <c r="C309" s="178"/>
      <c r="D309" s="191" t="s">
        <v>165</v>
      </c>
      <c r="E309" s="189" t="n">
        <v>0</v>
      </c>
      <c r="F309" s="189" t="n">
        <v>0</v>
      </c>
      <c r="G309" s="189" t="n">
        <v>0</v>
      </c>
    </row>
    <row r="310" s="188" customFormat="true" ht="14.95" hidden="false" customHeight="false" outlineLevel="0" collapsed="false">
      <c r="A310" s="55"/>
      <c r="B310" s="30"/>
      <c r="C310" s="178"/>
      <c r="D310" s="179" t="s">
        <v>28</v>
      </c>
      <c r="E310" s="189" t="n">
        <v>0</v>
      </c>
      <c r="F310" s="189"/>
      <c r="G310" s="189"/>
    </row>
    <row r="311" customFormat="false" ht="30" hidden="false" customHeight="true" outlineLevel="0" collapsed="false">
      <c r="A311" s="55"/>
      <c r="B311" s="30"/>
      <c r="C311" s="178"/>
      <c r="D311" s="179"/>
      <c r="E311" s="189"/>
      <c r="F311" s="189"/>
      <c r="G311" s="189"/>
    </row>
    <row r="312" s="144" customFormat="true" ht="14.95" hidden="false" customHeight="false" outlineLevel="0" collapsed="false">
      <c r="A312" s="58" t="n">
        <v>170</v>
      </c>
      <c r="B312" s="30" t="s">
        <v>273</v>
      </c>
      <c r="C312" s="178" t="n">
        <v>0</v>
      </c>
      <c r="D312" s="179" t="s">
        <v>274</v>
      </c>
      <c r="E312" s="189" t="n">
        <v>0</v>
      </c>
      <c r="F312" s="189"/>
      <c r="G312" s="189"/>
    </row>
    <row r="313" s="144" customFormat="true" ht="14.65" hidden="false" customHeight="false" outlineLevel="0" collapsed="false">
      <c r="A313" s="55"/>
      <c r="B313" s="30"/>
      <c r="C313" s="178"/>
      <c r="D313" s="179"/>
      <c r="E313" s="189"/>
      <c r="F313" s="189"/>
      <c r="G313" s="189"/>
    </row>
    <row r="314" s="144" customFormat="true" ht="15.65" hidden="false" customHeight="false" outlineLevel="0" collapsed="false">
      <c r="A314" s="248" t="s">
        <v>275</v>
      </c>
      <c r="B314" s="24" t="s">
        <v>276</v>
      </c>
      <c r="C314" s="178"/>
      <c r="D314" s="179"/>
      <c r="E314" s="189"/>
      <c r="F314" s="189"/>
      <c r="G314" s="189"/>
    </row>
    <row r="315" s="144" customFormat="true" ht="14.65" hidden="false" customHeight="false" outlineLevel="0" collapsed="false">
      <c r="A315" s="273"/>
      <c r="B315" s="30"/>
      <c r="C315" s="178"/>
      <c r="D315" s="179"/>
      <c r="E315" s="189"/>
      <c r="F315" s="189"/>
      <c r="G315" s="189"/>
    </row>
    <row r="316" customFormat="false" ht="15" hidden="false" customHeight="true" outlineLevel="0" collapsed="false">
      <c r="A316" s="55" t="n">
        <v>402250</v>
      </c>
      <c r="B316" s="30" t="s">
        <v>277</v>
      </c>
      <c r="C316" s="178"/>
      <c r="D316" s="179" t="s">
        <v>27</v>
      </c>
      <c r="E316" s="189" t="n">
        <v>0</v>
      </c>
      <c r="F316" s="189" t="n">
        <v>0</v>
      </c>
      <c r="G316" s="189" t="n">
        <v>0</v>
      </c>
    </row>
    <row r="317" s="144" customFormat="true" ht="14.95" hidden="false" customHeight="false" outlineLevel="0" collapsed="false">
      <c r="A317" s="55"/>
      <c r="B317" s="30"/>
      <c r="C317" s="178"/>
      <c r="D317" s="191" t="s">
        <v>164</v>
      </c>
      <c r="E317" s="189" t="n">
        <v>0</v>
      </c>
      <c r="F317" s="189" t="n">
        <v>0</v>
      </c>
      <c r="G317" s="189" t="n">
        <v>0</v>
      </c>
    </row>
    <row r="318" s="144" customFormat="true" ht="14.95" hidden="false" customHeight="false" outlineLevel="0" collapsed="false">
      <c r="A318" s="55"/>
      <c r="B318" s="30"/>
      <c r="C318" s="178"/>
      <c r="D318" s="191" t="s">
        <v>165</v>
      </c>
      <c r="E318" s="189" t="n">
        <v>0</v>
      </c>
      <c r="F318" s="189" t="n">
        <v>0</v>
      </c>
      <c r="G318" s="189" t="n">
        <v>0</v>
      </c>
    </row>
    <row r="319" s="144" customFormat="true" ht="14.95" hidden="false" customHeight="false" outlineLevel="0" collapsed="false">
      <c r="A319" s="55"/>
      <c r="B319" s="30"/>
      <c r="C319" s="178"/>
      <c r="D319" s="179" t="s">
        <v>28</v>
      </c>
      <c r="E319" s="189" t="n">
        <v>0</v>
      </c>
      <c r="F319" s="189"/>
      <c r="G319" s="189"/>
    </row>
    <row r="320" s="144" customFormat="true" ht="14.65" hidden="false" customHeight="false" outlineLevel="0" collapsed="false">
      <c r="A320" s="55"/>
      <c r="B320" s="30"/>
      <c r="C320" s="178"/>
      <c r="D320" s="179"/>
      <c r="E320" s="189"/>
      <c r="F320" s="189"/>
      <c r="G320" s="189"/>
    </row>
    <row r="321" customFormat="false" ht="15" hidden="false" customHeight="true" outlineLevel="0" collapsed="false">
      <c r="A321" s="55" t="n">
        <v>402260</v>
      </c>
      <c r="B321" s="30" t="s">
        <v>278</v>
      </c>
      <c r="C321" s="178"/>
      <c r="D321" s="179" t="s">
        <v>27</v>
      </c>
      <c r="E321" s="189" t="n">
        <v>0</v>
      </c>
      <c r="F321" s="189" t="n">
        <v>0</v>
      </c>
      <c r="G321" s="189" t="n">
        <v>0</v>
      </c>
    </row>
    <row r="322" s="144" customFormat="true" ht="14.95" hidden="false" customHeight="false" outlineLevel="0" collapsed="false">
      <c r="A322" s="55"/>
      <c r="B322" s="30"/>
      <c r="C322" s="178"/>
      <c r="D322" s="191" t="s">
        <v>164</v>
      </c>
      <c r="E322" s="189" t="n">
        <v>0</v>
      </c>
      <c r="F322" s="189" t="n">
        <v>0</v>
      </c>
      <c r="G322" s="189" t="n">
        <v>0</v>
      </c>
    </row>
    <row r="323" s="144" customFormat="true" ht="14.95" hidden="false" customHeight="false" outlineLevel="0" collapsed="false">
      <c r="A323" s="55"/>
      <c r="B323" s="30"/>
      <c r="C323" s="178"/>
      <c r="D323" s="191" t="s">
        <v>165</v>
      </c>
      <c r="E323" s="189" t="n">
        <v>0</v>
      </c>
      <c r="F323" s="189" t="n">
        <v>0</v>
      </c>
      <c r="G323" s="189" t="n">
        <v>0</v>
      </c>
    </row>
    <row r="324" s="144" customFormat="true" ht="14.95" hidden="false" customHeight="false" outlineLevel="0" collapsed="false">
      <c r="A324" s="55"/>
      <c r="B324" s="30"/>
      <c r="C324" s="178"/>
      <c r="D324" s="179" t="s">
        <v>28</v>
      </c>
      <c r="E324" s="189" t="n">
        <v>0</v>
      </c>
      <c r="F324" s="189"/>
      <c r="G324" s="189"/>
    </row>
    <row r="325" s="144" customFormat="true" ht="14.65" hidden="false" customHeight="false" outlineLevel="0" collapsed="false">
      <c r="A325" s="190"/>
      <c r="B325" s="118"/>
      <c r="C325" s="178"/>
      <c r="D325" s="179"/>
      <c r="E325" s="189"/>
      <c r="F325" s="189"/>
      <c r="G325" s="189"/>
    </row>
    <row r="326" s="144" customFormat="true" ht="15.65" hidden="false" customHeight="false" outlineLevel="0" collapsed="false">
      <c r="A326" s="247" t="s">
        <v>279</v>
      </c>
      <c r="B326" s="81" t="s">
        <v>280</v>
      </c>
      <c r="C326" s="178"/>
      <c r="D326" s="179"/>
      <c r="E326" s="189"/>
      <c r="F326" s="189"/>
      <c r="G326" s="189"/>
    </row>
    <row r="327" s="144" customFormat="true" ht="14.65" hidden="false" customHeight="false" outlineLevel="0" collapsed="false">
      <c r="A327" s="229"/>
      <c r="B327" s="17"/>
      <c r="C327" s="178"/>
      <c r="D327" s="179"/>
      <c r="E327" s="189"/>
      <c r="F327" s="189"/>
      <c r="G327" s="189"/>
    </row>
    <row r="328" s="144" customFormat="true" ht="14.95" hidden="false" customHeight="false" outlineLevel="0" collapsed="false">
      <c r="A328" s="55" t="n">
        <v>402270</v>
      </c>
      <c r="B328" s="30" t="s">
        <v>281</v>
      </c>
      <c r="C328" s="178"/>
      <c r="D328" s="179" t="s">
        <v>27</v>
      </c>
      <c r="E328" s="189" t="n">
        <v>0</v>
      </c>
      <c r="F328" s="189" t="n">
        <v>0</v>
      </c>
      <c r="G328" s="189" t="n">
        <v>0</v>
      </c>
    </row>
    <row r="329" customFormat="false" ht="14.95" hidden="false" customHeight="false" outlineLevel="0" collapsed="false">
      <c r="A329" s="55"/>
      <c r="B329" s="30"/>
      <c r="C329" s="178"/>
      <c r="D329" s="191" t="s">
        <v>164</v>
      </c>
      <c r="E329" s="189" t="n">
        <v>0</v>
      </c>
      <c r="F329" s="189" t="n">
        <v>0</v>
      </c>
      <c r="G329" s="189" t="n">
        <v>0</v>
      </c>
    </row>
    <row r="330" customFormat="false" ht="14.95" hidden="false" customHeight="false" outlineLevel="0" collapsed="false">
      <c r="A330" s="55"/>
      <c r="B330" s="30"/>
      <c r="C330" s="178"/>
      <c r="D330" s="191" t="s">
        <v>165</v>
      </c>
      <c r="E330" s="189" t="n">
        <v>0</v>
      </c>
      <c r="F330" s="189" t="n">
        <v>0</v>
      </c>
      <c r="G330" s="189" t="n">
        <v>0</v>
      </c>
    </row>
    <row r="331" customFormat="false" ht="15" hidden="false" customHeight="true" outlineLevel="0" collapsed="false">
      <c r="A331" s="55"/>
      <c r="B331" s="30"/>
      <c r="C331" s="178"/>
      <c r="D331" s="191" t="s">
        <v>28</v>
      </c>
      <c r="E331" s="189" t="n">
        <v>0</v>
      </c>
      <c r="F331" s="189"/>
      <c r="G331" s="189"/>
    </row>
    <row r="332" customFormat="false" ht="15" hidden="false" customHeight="true" outlineLevel="0" collapsed="false">
      <c r="A332" s="55"/>
      <c r="B332" s="30"/>
      <c r="C332" s="178"/>
      <c r="D332" s="191"/>
      <c r="E332" s="277"/>
      <c r="F332" s="278"/>
      <c r="G332" s="278"/>
    </row>
    <row r="333" customFormat="false" ht="24.1" hidden="false" customHeight="true" outlineLevel="0" collapsed="false">
      <c r="A333" s="55" t="n">
        <v>402280</v>
      </c>
      <c r="B333" s="30" t="s">
        <v>282</v>
      </c>
      <c r="C333" s="178"/>
      <c r="D333" s="179" t="s">
        <v>27</v>
      </c>
      <c r="E333" s="189" t="n">
        <v>0</v>
      </c>
      <c r="F333" s="189" t="n">
        <v>0</v>
      </c>
      <c r="G333" s="189" t="n">
        <v>0</v>
      </c>
    </row>
    <row r="334" customFormat="false" ht="15" hidden="false" customHeight="true" outlineLevel="0" collapsed="false">
      <c r="A334" s="55"/>
      <c r="B334" s="30"/>
      <c r="C334" s="178"/>
      <c r="D334" s="191" t="s">
        <v>164</v>
      </c>
      <c r="E334" s="189" t="n">
        <v>0</v>
      </c>
      <c r="F334" s="189" t="n">
        <v>0</v>
      </c>
      <c r="G334" s="189" t="n">
        <v>0</v>
      </c>
    </row>
    <row r="335" customFormat="false" ht="15" hidden="false" customHeight="true" outlineLevel="0" collapsed="false">
      <c r="A335" s="55"/>
      <c r="B335" s="30"/>
      <c r="C335" s="178"/>
      <c r="D335" s="191" t="s">
        <v>165</v>
      </c>
      <c r="E335" s="189" t="n">
        <v>0</v>
      </c>
      <c r="F335" s="189" t="n">
        <v>0</v>
      </c>
      <c r="G335" s="189" t="n">
        <v>0</v>
      </c>
    </row>
    <row r="336" customFormat="false" ht="25.5" hidden="false" customHeight="true" outlineLevel="0" collapsed="false">
      <c r="A336" s="55"/>
      <c r="B336" s="30"/>
      <c r="C336" s="178"/>
      <c r="D336" s="179" t="s">
        <v>28</v>
      </c>
      <c r="E336" s="189" t="n">
        <v>0</v>
      </c>
      <c r="F336" s="189"/>
      <c r="G336" s="189"/>
    </row>
    <row r="337" s="144" customFormat="true" ht="14.65" hidden="false" customHeight="false" outlineLevel="0" collapsed="false">
      <c r="A337" s="55"/>
      <c r="B337" s="30"/>
      <c r="C337" s="178"/>
      <c r="D337" s="179"/>
      <c r="E337" s="189"/>
      <c r="F337" s="189"/>
      <c r="G337" s="189"/>
    </row>
    <row r="338" s="144" customFormat="true" ht="28" hidden="false" customHeight="false" outlineLevel="0" collapsed="false">
      <c r="A338" s="55" t="n">
        <v>402290</v>
      </c>
      <c r="B338" s="118" t="s">
        <v>283</v>
      </c>
      <c r="C338" s="178"/>
      <c r="D338" s="179" t="s">
        <v>27</v>
      </c>
      <c r="E338" s="189" t="n">
        <v>0</v>
      </c>
      <c r="F338" s="189" t="n">
        <v>0</v>
      </c>
      <c r="G338" s="189" t="n">
        <v>0</v>
      </c>
    </row>
    <row r="339" s="144" customFormat="true" ht="14.95" hidden="false" customHeight="false" outlineLevel="0" collapsed="false">
      <c r="A339" s="55"/>
      <c r="B339" s="118"/>
      <c r="C339" s="178"/>
      <c r="D339" s="191" t="s">
        <v>164</v>
      </c>
      <c r="E339" s="189" t="n">
        <v>0</v>
      </c>
      <c r="F339" s="189" t="n">
        <v>0</v>
      </c>
      <c r="G339" s="189" t="n">
        <v>0</v>
      </c>
    </row>
    <row r="340" s="144" customFormat="true" ht="14.95" hidden="false" customHeight="false" outlineLevel="0" collapsed="false">
      <c r="A340" s="55"/>
      <c r="B340" s="118"/>
      <c r="C340" s="178"/>
      <c r="D340" s="191" t="s">
        <v>165</v>
      </c>
      <c r="E340" s="189" t="n">
        <v>0</v>
      </c>
      <c r="F340" s="189" t="n">
        <v>0</v>
      </c>
      <c r="G340" s="189" t="n">
        <v>0</v>
      </c>
    </row>
    <row r="341" customFormat="false" ht="15" hidden="false" customHeight="true" outlineLevel="0" collapsed="false">
      <c r="A341" s="55"/>
      <c r="B341" s="118"/>
      <c r="C341" s="178"/>
      <c r="D341" s="179" t="s">
        <v>28</v>
      </c>
      <c r="E341" s="189" t="n">
        <v>0</v>
      </c>
      <c r="F341" s="189"/>
      <c r="G341" s="189"/>
    </row>
    <row r="342" s="144" customFormat="true" ht="14.65" hidden="false" customHeight="false" outlineLevel="0" collapsed="false">
      <c r="A342" s="55"/>
      <c r="B342" s="118"/>
      <c r="C342" s="178"/>
      <c r="D342" s="179"/>
      <c r="E342" s="189"/>
      <c r="F342" s="189"/>
      <c r="G342" s="189"/>
    </row>
    <row r="343" s="144" customFormat="true" ht="28" hidden="false" customHeight="false" outlineLevel="0" collapsed="false">
      <c r="A343" s="55" t="n">
        <v>402300</v>
      </c>
      <c r="B343" s="118" t="s">
        <v>284</v>
      </c>
      <c r="C343" s="178"/>
      <c r="D343" s="179" t="s">
        <v>27</v>
      </c>
      <c r="E343" s="189" t="n">
        <v>0</v>
      </c>
      <c r="F343" s="189" t="n">
        <v>0</v>
      </c>
      <c r="G343" s="189" t="n">
        <v>0</v>
      </c>
    </row>
    <row r="344" s="144" customFormat="true" ht="14.95" hidden="false" customHeight="false" outlineLevel="0" collapsed="false">
      <c r="A344" s="55"/>
      <c r="B344" s="30"/>
      <c r="C344" s="178"/>
      <c r="D344" s="191" t="s">
        <v>164</v>
      </c>
      <c r="E344" s="189" t="n">
        <v>0</v>
      </c>
      <c r="F344" s="189" t="n">
        <v>0</v>
      </c>
      <c r="G344" s="189" t="n">
        <v>0</v>
      </c>
    </row>
    <row r="345" s="144" customFormat="true" ht="14.95" hidden="false" customHeight="false" outlineLevel="0" collapsed="false">
      <c r="A345" s="55"/>
      <c r="B345" s="30"/>
      <c r="C345" s="178"/>
      <c r="D345" s="191" t="s">
        <v>165</v>
      </c>
      <c r="E345" s="189" t="n">
        <v>0</v>
      </c>
      <c r="F345" s="189" t="n">
        <v>0</v>
      </c>
      <c r="G345" s="189" t="n">
        <v>0</v>
      </c>
    </row>
    <row r="346" s="144" customFormat="true" ht="14.95" hidden="false" customHeight="false" outlineLevel="0" collapsed="false">
      <c r="A346" s="190"/>
      <c r="B346" s="118"/>
      <c r="C346" s="178"/>
      <c r="D346" s="179" t="s">
        <v>28</v>
      </c>
      <c r="E346" s="189" t="n">
        <v>0</v>
      </c>
      <c r="F346" s="189"/>
      <c r="G346" s="189"/>
    </row>
    <row r="347" s="144" customFormat="true" ht="14.95" hidden="false" customHeight="false" outlineLevel="0" collapsed="false">
      <c r="A347" s="174"/>
      <c r="B347" s="180" t="s">
        <v>285</v>
      </c>
      <c r="C347" s="178"/>
      <c r="D347" s="179"/>
      <c r="E347" s="249"/>
      <c r="F347" s="249"/>
      <c r="G347" s="249"/>
    </row>
    <row r="348" s="144" customFormat="true" ht="15.65" hidden="false" customHeight="false" outlineLevel="0" collapsed="false">
      <c r="A348" s="247" t="s">
        <v>286</v>
      </c>
      <c r="B348" s="24" t="s">
        <v>287</v>
      </c>
      <c r="C348" s="178"/>
      <c r="D348" s="179"/>
      <c r="E348" s="249"/>
      <c r="F348" s="249"/>
      <c r="G348" s="249"/>
    </row>
    <row r="349" s="144" customFormat="true" ht="14.65" hidden="false" customHeight="false" outlineLevel="0" collapsed="false">
      <c r="A349" s="229"/>
      <c r="B349" s="24"/>
      <c r="C349" s="178"/>
      <c r="D349" s="179"/>
      <c r="E349" s="249"/>
      <c r="F349" s="249"/>
      <c r="G349" s="249"/>
    </row>
    <row r="350" s="144" customFormat="true" ht="14.95" hidden="false" customHeight="false" outlineLevel="0" collapsed="false">
      <c r="A350" s="55" t="n">
        <v>402310</v>
      </c>
      <c r="B350" s="30" t="s">
        <v>288</v>
      </c>
      <c r="C350" s="178"/>
      <c r="D350" s="179" t="s">
        <v>27</v>
      </c>
      <c r="E350" s="189" t="n">
        <v>0</v>
      </c>
      <c r="F350" s="189" t="n">
        <v>0</v>
      </c>
      <c r="G350" s="189" t="n">
        <v>0</v>
      </c>
    </row>
    <row r="351" s="144" customFormat="true" ht="14.95" hidden="false" customHeight="false" outlineLevel="0" collapsed="false">
      <c r="A351" s="55"/>
      <c r="B351" s="30"/>
      <c r="C351" s="178"/>
      <c r="D351" s="191" t="s">
        <v>164</v>
      </c>
      <c r="E351" s="189" t="n">
        <v>0</v>
      </c>
      <c r="F351" s="189" t="n">
        <v>0</v>
      </c>
      <c r="G351" s="189" t="n">
        <v>0</v>
      </c>
    </row>
    <row r="352" s="144" customFormat="true" ht="14.95" hidden="false" customHeight="false" outlineLevel="0" collapsed="false">
      <c r="A352" s="55"/>
      <c r="B352" s="30"/>
      <c r="C352" s="178"/>
      <c r="D352" s="191" t="s">
        <v>165</v>
      </c>
      <c r="E352" s="189" t="n">
        <v>0</v>
      </c>
      <c r="F352" s="189" t="n">
        <v>0</v>
      </c>
      <c r="G352" s="189" t="n">
        <v>0</v>
      </c>
    </row>
    <row r="353" s="144" customFormat="true" ht="14.95" hidden="false" customHeight="false" outlineLevel="0" collapsed="false">
      <c r="A353" s="55"/>
      <c r="B353" s="34"/>
      <c r="C353" s="178"/>
      <c r="D353" s="179" t="s">
        <v>28</v>
      </c>
      <c r="E353" s="189" t="n">
        <v>0</v>
      </c>
      <c r="F353" s="189"/>
      <c r="G353" s="189"/>
    </row>
    <row r="354" s="144" customFormat="true" ht="14.65" hidden="false" customHeight="false" outlineLevel="0" collapsed="false">
      <c r="A354" s="55"/>
      <c r="B354" s="34"/>
      <c r="C354" s="178"/>
      <c r="D354" s="191"/>
      <c r="E354" s="277"/>
      <c r="F354" s="277"/>
      <c r="G354" s="277"/>
    </row>
    <row r="355" s="144" customFormat="true" ht="14.95" hidden="false" customHeight="false" outlineLevel="0" collapsed="false">
      <c r="A355" s="55" t="n">
        <v>402320</v>
      </c>
      <c r="B355" s="30" t="s">
        <v>289</v>
      </c>
      <c r="C355" s="178"/>
      <c r="D355" s="179" t="s">
        <v>27</v>
      </c>
      <c r="E355" s="189" t="n">
        <v>0</v>
      </c>
      <c r="F355" s="189" t="n">
        <v>0</v>
      </c>
      <c r="G355" s="189" t="n">
        <v>0</v>
      </c>
    </row>
    <row r="356" s="144" customFormat="true" ht="14.95" hidden="false" customHeight="false" outlineLevel="0" collapsed="false">
      <c r="A356" s="55"/>
      <c r="B356" s="34"/>
      <c r="C356" s="178"/>
      <c r="D356" s="191" t="s">
        <v>164</v>
      </c>
      <c r="E356" s="189" t="n">
        <v>0</v>
      </c>
      <c r="F356" s="189" t="n">
        <v>0</v>
      </c>
      <c r="G356" s="189" t="n">
        <v>0</v>
      </c>
    </row>
    <row r="357" s="144" customFormat="true" ht="14.95" hidden="false" customHeight="false" outlineLevel="0" collapsed="false">
      <c r="A357" s="55"/>
      <c r="B357" s="34"/>
      <c r="C357" s="178"/>
      <c r="D357" s="191" t="s">
        <v>165</v>
      </c>
      <c r="E357" s="189" t="n">
        <v>0</v>
      </c>
      <c r="F357" s="189" t="n">
        <v>0</v>
      </c>
      <c r="G357" s="189" t="n">
        <v>0</v>
      </c>
    </row>
    <row r="358" s="144" customFormat="true" ht="14.95" hidden="false" customHeight="false" outlineLevel="0" collapsed="false">
      <c r="A358" s="55"/>
      <c r="B358" s="34"/>
      <c r="C358" s="178"/>
      <c r="D358" s="179" t="s">
        <v>28</v>
      </c>
      <c r="E358" s="189" t="n">
        <v>0</v>
      </c>
      <c r="F358" s="189"/>
      <c r="G358" s="189"/>
    </row>
    <row r="359" s="144" customFormat="true" ht="14.65" hidden="false" customHeight="false" outlineLevel="0" collapsed="false">
      <c r="A359" s="55"/>
      <c r="B359" s="34"/>
      <c r="C359" s="178"/>
      <c r="D359" s="179"/>
      <c r="E359" s="189"/>
      <c r="F359" s="189"/>
      <c r="G359" s="189"/>
    </row>
    <row r="360" s="144" customFormat="true" ht="14.95" hidden="false" customHeight="false" outlineLevel="0" collapsed="false">
      <c r="A360" s="55" t="n">
        <v>402330</v>
      </c>
      <c r="B360" s="30" t="s">
        <v>290</v>
      </c>
      <c r="C360" s="178"/>
      <c r="D360" s="179" t="s">
        <v>27</v>
      </c>
      <c r="E360" s="189" t="n">
        <v>0</v>
      </c>
      <c r="F360" s="189" t="n">
        <v>0</v>
      </c>
      <c r="G360" s="189" t="n">
        <v>0</v>
      </c>
    </row>
    <row r="361" s="144" customFormat="true" ht="14.95" hidden="false" customHeight="false" outlineLevel="0" collapsed="false">
      <c r="A361" s="279"/>
      <c r="B361" s="280"/>
      <c r="C361" s="178"/>
      <c r="D361" s="191" t="s">
        <v>164</v>
      </c>
      <c r="E361" s="189" t="n">
        <v>0</v>
      </c>
      <c r="F361" s="189" t="n">
        <v>0</v>
      </c>
      <c r="G361" s="189" t="n">
        <v>0</v>
      </c>
    </row>
    <row r="362" s="144" customFormat="true" ht="14.95" hidden="false" customHeight="false" outlineLevel="0" collapsed="false">
      <c r="A362" s="279"/>
      <c r="B362" s="281"/>
      <c r="C362" s="178"/>
      <c r="D362" s="191" t="s">
        <v>165</v>
      </c>
      <c r="E362" s="189" t="n">
        <v>0</v>
      </c>
      <c r="F362" s="189" t="n">
        <v>0</v>
      </c>
      <c r="G362" s="189" t="n">
        <v>0</v>
      </c>
    </row>
    <row r="363" s="144" customFormat="true" ht="14.95" hidden="false" customHeight="false" outlineLevel="0" collapsed="false">
      <c r="A363" s="279"/>
      <c r="B363" s="281"/>
      <c r="C363" s="178"/>
      <c r="D363" s="179" t="s">
        <v>28</v>
      </c>
      <c r="E363" s="189" t="n">
        <v>0</v>
      </c>
      <c r="F363" s="189"/>
      <c r="G363" s="189"/>
    </row>
    <row r="364" s="144" customFormat="true" ht="14.65" hidden="false" customHeight="false" outlineLevel="0" collapsed="false">
      <c r="A364" s="279"/>
      <c r="B364" s="281"/>
      <c r="C364" s="178"/>
      <c r="D364" s="179"/>
      <c r="E364" s="189"/>
      <c r="F364" s="189"/>
      <c r="G364" s="189"/>
    </row>
    <row r="365" s="144" customFormat="true" ht="14.95" hidden="false" customHeight="false" outlineLevel="0" collapsed="false">
      <c r="A365" s="58" t="n">
        <v>225</v>
      </c>
      <c r="B365" s="282" t="s">
        <v>291</v>
      </c>
      <c r="C365" s="178" t="n">
        <v>0</v>
      </c>
      <c r="D365" s="179" t="s">
        <v>292</v>
      </c>
      <c r="E365" s="189" t="n">
        <v>0</v>
      </c>
      <c r="F365" s="189"/>
      <c r="G365" s="189"/>
    </row>
    <row r="366" s="144" customFormat="true" ht="14.65" hidden="false" customHeight="false" outlineLevel="0" collapsed="false">
      <c r="A366" s="279"/>
      <c r="B366" s="281"/>
      <c r="C366" s="178"/>
      <c r="D366" s="182"/>
      <c r="E366" s="283"/>
      <c r="F366" s="283"/>
      <c r="G366" s="283"/>
    </row>
    <row r="367" s="144" customFormat="true" ht="14.95" hidden="false" customHeight="false" outlineLevel="0" collapsed="false">
      <c r="A367" s="55" t="n">
        <v>402340</v>
      </c>
      <c r="B367" s="30" t="s">
        <v>293</v>
      </c>
      <c r="C367" s="178"/>
      <c r="D367" s="179" t="s">
        <v>27</v>
      </c>
      <c r="E367" s="189" t="n">
        <v>0</v>
      </c>
      <c r="F367" s="189" t="n">
        <v>0</v>
      </c>
      <c r="G367" s="189" t="n">
        <v>0</v>
      </c>
    </row>
    <row r="368" s="144" customFormat="true" ht="14.95" hidden="false" customHeight="false" outlineLevel="0" collapsed="false">
      <c r="A368" s="55"/>
      <c r="B368" s="34"/>
      <c r="C368" s="178"/>
      <c r="D368" s="191" t="s">
        <v>164</v>
      </c>
      <c r="E368" s="189" t="n">
        <v>0</v>
      </c>
      <c r="F368" s="189" t="n">
        <v>0</v>
      </c>
      <c r="G368" s="189" t="n">
        <v>0</v>
      </c>
    </row>
    <row r="369" s="144" customFormat="true" ht="14.95" hidden="false" customHeight="false" outlineLevel="0" collapsed="false">
      <c r="A369" s="284"/>
      <c r="B369" s="34"/>
      <c r="C369" s="178"/>
      <c r="D369" s="191" t="s">
        <v>165</v>
      </c>
      <c r="E369" s="189" t="n">
        <v>0</v>
      </c>
      <c r="F369" s="189" t="n">
        <v>0</v>
      </c>
      <c r="G369" s="189" t="n">
        <v>0</v>
      </c>
    </row>
    <row r="370" s="144" customFormat="true" ht="14.95" hidden="false" customHeight="false" outlineLevel="0" collapsed="false">
      <c r="A370" s="284"/>
      <c r="B370" s="34"/>
      <c r="C370" s="178"/>
      <c r="D370" s="179" t="s">
        <v>28</v>
      </c>
      <c r="E370" s="189" t="n">
        <v>0</v>
      </c>
      <c r="F370" s="189"/>
      <c r="G370" s="189"/>
    </row>
    <row r="371" s="144" customFormat="true" ht="14.65" hidden="false" customHeight="false" outlineLevel="0" collapsed="false">
      <c r="A371" s="284"/>
      <c r="B371" s="34"/>
      <c r="C371" s="178"/>
      <c r="D371" s="179"/>
      <c r="E371" s="189"/>
      <c r="F371" s="189"/>
      <c r="G371" s="189"/>
    </row>
    <row r="372" s="144" customFormat="true" ht="14.95" hidden="false" customHeight="false" outlineLevel="0" collapsed="false">
      <c r="A372" s="55" t="n">
        <v>402350</v>
      </c>
      <c r="B372" s="30" t="s">
        <v>294</v>
      </c>
      <c r="C372" s="178"/>
      <c r="D372" s="179" t="s">
        <v>27</v>
      </c>
      <c r="E372" s="189" t="n">
        <v>0</v>
      </c>
      <c r="F372" s="189" t="n">
        <v>0</v>
      </c>
      <c r="G372" s="189" t="n">
        <v>0</v>
      </c>
    </row>
    <row r="373" s="144" customFormat="true" ht="14.95" hidden="false" customHeight="false" outlineLevel="0" collapsed="false">
      <c r="A373" s="55"/>
      <c r="B373" s="30"/>
      <c r="C373" s="178"/>
      <c r="D373" s="191" t="s">
        <v>164</v>
      </c>
      <c r="E373" s="189" t="n">
        <v>0</v>
      </c>
      <c r="F373" s="189" t="n">
        <v>0</v>
      </c>
      <c r="G373" s="189" t="n">
        <v>0</v>
      </c>
    </row>
    <row r="374" s="144" customFormat="true" ht="14.95" hidden="false" customHeight="false" outlineLevel="0" collapsed="false">
      <c r="A374" s="55"/>
      <c r="B374" s="30"/>
      <c r="C374" s="178"/>
      <c r="D374" s="191" t="s">
        <v>165</v>
      </c>
      <c r="E374" s="189" t="n">
        <v>0</v>
      </c>
      <c r="F374" s="189" t="n">
        <v>0</v>
      </c>
      <c r="G374" s="189" t="n">
        <v>0</v>
      </c>
    </row>
    <row r="375" s="144" customFormat="true" ht="14.95" hidden="false" customHeight="false" outlineLevel="0" collapsed="false">
      <c r="A375" s="55"/>
      <c r="B375" s="30"/>
      <c r="C375" s="178"/>
      <c r="D375" s="179" t="s">
        <v>28</v>
      </c>
      <c r="E375" s="189" t="n">
        <v>0</v>
      </c>
      <c r="F375" s="189"/>
      <c r="G375" s="189"/>
    </row>
    <row r="376" s="144" customFormat="true" ht="14.65" hidden="false" customHeight="false" outlineLevel="0" collapsed="false">
      <c r="A376" s="55"/>
      <c r="B376" s="30"/>
      <c r="C376" s="178"/>
      <c r="D376" s="179"/>
      <c r="E376" s="189"/>
      <c r="F376" s="189"/>
      <c r="G376" s="189"/>
    </row>
    <row r="377" s="144" customFormat="true" ht="14.95" hidden="false" customHeight="false" outlineLevel="0" collapsed="false">
      <c r="A377" s="55" t="n">
        <v>402360</v>
      </c>
      <c r="B377" s="30" t="s">
        <v>295</v>
      </c>
      <c r="C377" s="178"/>
      <c r="D377" s="179" t="s">
        <v>27</v>
      </c>
      <c r="E377" s="189" t="n">
        <v>0</v>
      </c>
      <c r="F377" s="189" t="n">
        <v>0</v>
      </c>
      <c r="G377" s="189" t="n">
        <v>0</v>
      </c>
    </row>
    <row r="378" s="144" customFormat="true" ht="14.95" hidden="false" customHeight="false" outlineLevel="0" collapsed="false">
      <c r="A378" s="55"/>
      <c r="B378" s="30"/>
      <c r="C378" s="178"/>
      <c r="D378" s="191" t="s">
        <v>164</v>
      </c>
      <c r="E378" s="189" t="n">
        <v>0</v>
      </c>
      <c r="F378" s="189" t="n">
        <v>0</v>
      </c>
      <c r="G378" s="189" t="n">
        <v>0</v>
      </c>
    </row>
    <row r="379" s="144" customFormat="true" ht="14.95" hidden="false" customHeight="false" outlineLevel="0" collapsed="false">
      <c r="A379" s="55"/>
      <c r="B379" s="30"/>
      <c r="C379" s="178"/>
      <c r="D379" s="191" t="s">
        <v>165</v>
      </c>
      <c r="E379" s="189" t="n">
        <v>0</v>
      </c>
      <c r="F379" s="189" t="n">
        <v>0</v>
      </c>
      <c r="G379" s="189" t="n">
        <v>0</v>
      </c>
    </row>
    <row r="380" s="144" customFormat="true" ht="14.95" hidden="false" customHeight="false" outlineLevel="0" collapsed="false">
      <c r="A380" s="55"/>
      <c r="B380" s="30"/>
      <c r="C380" s="178"/>
      <c r="D380" s="179" t="s">
        <v>28</v>
      </c>
      <c r="E380" s="189" t="n">
        <v>0</v>
      </c>
      <c r="F380" s="189"/>
      <c r="G380" s="189"/>
    </row>
    <row r="381" s="144" customFormat="true" ht="14.65" hidden="false" customHeight="false" outlineLevel="0" collapsed="false">
      <c r="A381" s="285"/>
      <c r="B381" s="282"/>
      <c r="C381" s="178"/>
      <c r="D381" s="182"/>
      <c r="E381" s="283"/>
      <c r="F381" s="283"/>
      <c r="G381" s="283"/>
    </row>
    <row r="382" s="144" customFormat="true" ht="14.95" hidden="false" customHeight="false" outlineLevel="0" collapsed="false">
      <c r="A382" s="55" t="n">
        <v>402370</v>
      </c>
      <c r="B382" s="30" t="s">
        <v>296</v>
      </c>
      <c r="C382" s="178"/>
      <c r="D382" s="179" t="s">
        <v>27</v>
      </c>
      <c r="E382" s="189" t="n">
        <v>0</v>
      </c>
      <c r="F382" s="189" t="n">
        <v>0</v>
      </c>
      <c r="G382" s="189" t="n">
        <v>0</v>
      </c>
    </row>
    <row r="383" s="144" customFormat="true" ht="14.95" hidden="false" customHeight="false" outlineLevel="0" collapsed="false">
      <c r="A383" s="55"/>
      <c r="B383" s="34"/>
      <c r="C383" s="178"/>
      <c r="D383" s="191" t="s">
        <v>164</v>
      </c>
      <c r="E383" s="189" t="n">
        <v>0</v>
      </c>
      <c r="F383" s="189" t="n">
        <v>0</v>
      </c>
      <c r="G383" s="189" t="n">
        <v>0</v>
      </c>
    </row>
    <row r="384" s="144" customFormat="true" ht="14.95" hidden="false" customHeight="false" outlineLevel="0" collapsed="false">
      <c r="A384" s="279"/>
      <c r="B384" s="280"/>
      <c r="C384" s="178"/>
      <c r="D384" s="191" t="s">
        <v>165</v>
      </c>
      <c r="E384" s="189" t="n">
        <v>0</v>
      </c>
      <c r="F384" s="189" t="n">
        <v>0</v>
      </c>
      <c r="G384" s="189" t="n">
        <v>0</v>
      </c>
    </row>
    <row r="385" s="144" customFormat="true" ht="14.95" hidden="false" customHeight="false" outlineLevel="0" collapsed="false">
      <c r="A385" s="279"/>
      <c r="B385" s="280"/>
      <c r="C385" s="178"/>
      <c r="D385" s="179" t="s">
        <v>28</v>
      </c>
      <c r="E385" s="189" t="n">
        <v>0</v>
      </c>
      <c r="F385" s="189"/>
      <c r="G385" s="189"/>
    </row>
    <row r="386" s="144" customFormat="true" ht="14.65" hidden="false" customHeight="false" outlineLevel="0" collapsed="false">
      <c r="A386" s="55"/>
      <c r="B386" s="30"/>
      <c r="C386" s="178"/>
      <c r="D386" s="191"/>
      <c r="E386" s="277"/>
      <c r="F386" s="277"/>
      <c r="G386" s="277"/>
    </row>
    <row r="387" s="144" customFormat="true" ht="14.95" hidden="false" customHeight="false" outlineLevel="0" collapsed="false">
      <c r="A387" s="55" t="n">
        <v>402380</v>
      </c>
      <c r="B387" s="30" t="s">
        <v>297</v>
      </c>
      <c r="C387" s="178"/>
      <c r="D387" s="179" t="s">
        <v>27</v>
      </c>
      <c r="E387" s="189" t="n">
        <v>0</v>
      </c>
      <c r="F387" s="189" t="n">
        <v>0</v>
      </c>
      <c r="G387" s="189" t="n">
        <v>0</v>
      </c>
    </row>
    <row r="388" s="144" customFormat="true" ht="14.95" hidden="false" customHeight="false" outlineLevel="0" collapsed="false">
      <c r="A388" s="55"/>
      <c r="B388" s="30"/>
      <c r="C388" s="178"/>
      <c r="D388" s="191" t="s">
        <v>164</v>
      </c>
      <c r="E388" s="189" t="n">
        <v>0</v>
      </c>
      <c r="F388" s="189" t="n">
        <v>0</v>
      </c>
      <c r="G388" s="189" t="n">
        <v>0</v>
      </c>
    </row>
    <row r="389" s="144" customFormat="true" ht="14.95" hidden="false" customHeight="false" outlineLevel="0" collapsed="false">
      <c r="A389" s="284"/>
      <c r="B389" s="30"/>
      <c r="C389" s="178"/>
      <c r="D389" s="191" t="s">
        <v>165</v>
      </c>
      <c r="E389" s="189" t="n">
        <v>0</v>
      </c>
      <c r="F389" s="189" t="n">
        <v>0</v>
      </c>
      <c r="G389" s="189" t="n">
        <v>0</v>
      </c>
    </row>
    <row r="390" s="144" customFormat="true" ht="14.95" hidden="false" customHeight="false" outlineLevel="0" collapsed="false">
      <c r="A390" s="284"/>
      <c r="B390" s="30"/>
      <c r="C390" s="178"/>
      <c r="D390" s="179" t="s">
        <v>28</v>
      </c>
      <c r="E390" s="189" t="n">
        <v>0</v>
      </c>
      <c r="F390" s="189"/>
      <c r="G390" s="189"/>
    </row>
    <row r="391" s="144" customFormat="true" ht="14.65" hidden="false" customHeight="false" outlineLevel="0" collapsed="false">
      <c r="A391" s="284"/>
      <c r="B391" s="30"/>
      <c r="C391" s="178"/>
      <c r="D391" s="179"/>
      <c r="E391" s="189"/>
      <c r="F391" s="189"/>
      <c r="G391" s="189"/>
    </row>
    <row r="392" s="144" customFormat="true" ht="14.95" hidden="false" customHeight="false" outlineLevel="0" collapsed="false">
      <c r="A392" s="55" t="n">
        <v>402390</v>
      </c>
      <c r="B392" s="30" t="s">
        <v>298</v>
      </c>
      <c r="C392" s="178"/>
      <c r="D392" s="179" t="s">
        <v>27</v>
      </c>
      <c r="E392" s="189" t="n">
        <v>0</v>
      </c>
      <c r="F392" s="189" t="n">
        <v>0</v>
      </c>
      <c r="G392" s="189" t="n">
        <v>0</v>
      </c>
    </row>
    <row r="393" s="144" customFormat="true" ht="14.95" hidden="false" customHeight="false" outlineLevel="0" collapsed="false">
      <c r="A393" s="284"/>
      <c r="B393" s="30"/>
      <c r="C393" s="178"/>
      <c r="D393" s="191" t="s">
        <v>164</v>
      </c>
      <c r="E393" s="189" t="n">
        <v>0</v>
      </c>
      <c r="F393" s="189" t="n">
        <v>0</v>
      </c>
      <c r="G393" s="189" t="n">
        <v>0</v>
      </c>
    </row>
    <row r="394" s="144" customFormat="true" ht="14.95" hidden="false" customHeight="false" outlineLevel="0" collapsed="false">
      <c r="A394" s="284"/>
      <c r="B394" s="30"/>
      <c r="C394" s="178"/>
      <c r="D394" s="191" t="s">
        <v>165</v>
      </c>
      <c r="E394" s="189" t="n">
        <v>0</v>
      </c>
      <c r="F394" s="189" t="n">
        <v>0</v>
      </c>
      <c r="G394" s="189" t="n">
        <v>0</v>
      </c>
    </row>
    <row r="395" s="144" customFormat="true" ht="14.9" hidden="false" customHeight="false" outlineLevel="0" collapsed="false">
      <c r="A395" s="284"/>
      <c r="B395" s="30"/>
      <c r="C395" s="178"/>
      <c r="D395" s="179" t="s">
        <v>28</v>
      </c>
      <c r="E395" s="189" t="n">
        <v>0</v>
      </c>
      <c r="F395" s="189"/>
      <c r="G395" s="189"/>
    </row>
    <row r="396" s="144" customFormat="true" ht="14.65" hidden="false" customHeight="false" outlineLevel="0" collapsed="false">
      <c r="A396" s="284"/>
      <c r="B396" s="30"/>
      <c r="C396" s="178"/>
      <c r="D396" s="179"/>
      <c r="E396" s="286"/>
      <c r="F396" s="286"/>
      <c r="G396" s="286"/>
    </row>
    <row r="397" s="144" customFormat="true" ht="14.95" hidden="false" customHeight="false" outlineLevel="0" collapsed="false">
      <c r="A397" s="55" t="n">
        <v>402400</v>
      </c>
      <c r="B397" s="30" t="s">
        <v>299</v>
      </c>
      <c r="C397" s="287"/>
      <c r="D397" s="179" t="s">
        <v>27</v>
      </c>
      <c r="E397" s="189" t="n">
        <v>0</v>
      </c>
      <c r="F397" s="189" t="n">
        <v>0</v>
      </c>
      <c r="G397" s="189" t="n">
        <v>0</v>
      </c>
    </row>
    <row r="398" s="144" customFormat="true" ht="14.95" hidden="false" customHeight="false" outlineLevel="0" collapsed="false">
      <c r="A398" s="288"/>
      <c r="B398" s="288"/>
      <c r="C398" s="287"/>
      <c r="D398" s="191" t="s">
        <v>164</v>
      </c>
      <c r="E398" s="189" t="n">
        <v>0</v>
      </c>
      <c r="F398" s="189" t="n">
        <v>0</v>
      </c>
      <c r="G398" s="189" t="n">
        <v>0</v>
      </c>
    </row>
    <row r="399" s="144" customFormat="true" ht="14.95" hidden="false" customHeight="false" outlineLevel="0" collapsed="false">
      <c r="A399" s="288"/>
      <c r="B399" s="288"/>
      <c r="C399" s="287"/>
      <c r="D399" s="191" t="s">
        <v>165</v>
      </c>
      <c r="E399" s="189" t="n">
        <v>0</v>
      </c>
      <c r="F399" s="189" t="n">
        <v>0</v>
      </c>
      <c r="G399" s="189" t="n">
        <v>0</v>
      </c>
    </row>
    <row r="400" s="144" customFormat="true" ht="14.95" hidden="false" customHeight="false" outlineLevel="0" collapsed="false">
      <c r="A400" s="288"/>
      <c r="B400" s="288"/>
      <c r="C400" s="287"/>
      <c r="D400" s="179" t="s">
        <v>28</v>
      </c>
      <c r="E400" s="189" t="n">
        <v>0</v>
      </c>
      <c r="F400" s="189"/>
      <c r="G400" s="189"/>
    </row>
    <row r="401" s="144" customFormat="true" ht="14.65" hidden="false" customHeight="false" outlineLevel="0" collapsed="false">
      <c r="A401" s="288"/>
      <c r="B401" s="288"/>
      <c r="C401" s="287"/>
      <c r="D401" s="289"/>
      <c r="E401" s="286"/>
      <c r="F401" s="286"/>
      <c r="G401" s="286"/>
    </row>
    <row r="402" s="144" customFormat="true" ht="14.9" hidden="false" customHeight="false" outlineLevel="0" collapsed="false">
      <c r="A402" s="218" t="n">
        <v>220</v>
      </c>
      <c r="B402" s="118" t="s">
        <v>300</v>
      </c>
      <c r="C402" s="290" t="n">
        <v>0</v>
      </c>
      <c r="D402" s="179" t="s">
        <v>301</v>
      </c>
      <c r="E402" s="291" t="n">
        <v>0</v>
      </c>
      <c r="F402" s="286"/>
      <c r="G402" s="286"/>
    </row>
    <row r="403" s="144" customFormat="true" ht="15.65" hidden="false" customHeight="false" outlineLevel="0" collapsed="false">
      <c r="A403" s="190"/>
      <c r="B403" s="193" t="s">
        <v>203</v>
      </c>
      <c r="C403" s="194"/>
      <c r="D403" s="195"/>
      <c r="E403" s="252"/>
      <c r="F403" s="252"/>
      <c r="G403" s="252"/>
    </row>
    <row r="404" s="144" customFormat="true" ht="14.9" hidden="false" customHeight="false" outlineLevel="0" collapsed="false">
      <c r="A404" s="229"/>
      <c r="B404" s="292" t="s">
        <v>302</v>
      </c>
      <c r="C404" s="200" t="n">
        <f aca="false">SUM(C149:C402)</f>
        <v>0</v>
      </c>
      <c r="D404" s="201" t="s">
        <v>27</v>
      </c>
      <c r="E404" s="253" t="n">
        <f aca="false">E154+E159+E164+E169+E174+E179+E186+E191+E202+E209+E216+E223+E230+E235+E242+E249+E254+E259+E280+E285+E290+E297+E302+E307+E316+E321+E328+E333+E338+E343+E350+E355+E360+E367+E372+E377+E382+E387+E392+E397</f>
        <v>0</v>
      </c>
      <c r="F404" s="253" t="n">
        <f aca="false">F154+F159+F164+F169+F174+F179+F186+F191+F202+F209+F216+F223+F230+F235+F242+F249+F254+F259+F280+F285+F290+F297+F302+F307+F316+F321+F328+F333+F338+F343+F350+F355+F360+F367+F372+F377+F382+F387+F392+F397</f>
        <v>0</v>
      </c>
      <c r="G404" s="253" t="n">
        <f aca="false">G154+G159+G164+G169+G174+G179+G186+G191+G202+G209+G216+G223+G230+G235+G242+G249+G254+G259+G280+G285+G290+G297+G302+G307+G316+G321+G328+G333+G338+G343+G350+G355+G360+G367+G372+G377+G382+G387+G392+G397</f>
        <v>0</v>
      </c>
    </row>
    <row r="405" s="144" customFormat="true" ht="14.9" hidden="false" customHeight="false" outlineLevel="0" collapsed="false">
      <c r="A405" s="190"/>
      <c r="B405" s="203"/>
      <c r="C405" s="200"/>
      <c r="D405" s="204" t="s">
        <v>164</v>
      </c>
      <c r="E405" s="253" t="n">
        <f aca="false">E155+E160+E165+E170+E175+E180+E187+E192+E203+E210+E217+E224+E231+E236+E243+E250+E255+E260+E281+E286+E291+E298+E303+E308+E317+E322+E329+E334+E339+E344+E351+E356+E361+E368+E373+E378+E383+E388+E393+E398</f>
        <v>0</v>
      </c>
      <c r="F405" s="253" t="n">
        <f aca="false">F155+F160+F165+F170+F175+F180+F187+F192+F203+F210+F217+F224+F231+F236+F243+F250+F255+F260+F281+F286+F291+F298+F303+F308+F317+F322+F329+F334+F339+F344+F351+F356+F361+F368+F373+F378+F383+F388+F393+F398</f>
        <v>0</v>
      </c>
      <c r="G405" s="253" t="n">
        <f aca="false">G155+G160+G165+G170+G175+G180+G187+G192+G203+G210+G217+G224+G231+G236+G243+G250+G255+G260+G281+G286+G291+G298+G303+G308+G317+G322+G329+G334+G339+G344+G351+G356+G361+G368+G373+G378+G383+G388+G393+G398</f>
        <v>0</v>
      </c>
    </row>
    <row r="406" s="144" customFormat="true" ht="14.9" hidden="false" customHeight="false" outlineLevel="0" collapsed="false">
      <c r="A406" s="190"/>
      <c r="B406" s="203"/>
      <c r="C406" s="200"/>
      <c r="D406" s="204" t="s">
        <v>165</v>
      </c>
      <c r="E406" s="253" t="n">
        <f aca="false">E156+E161+E166+E171+E176+E181+E188+E193+E204+E211+E218+E225+E232+E237+E244+E251+E256+E261+E282+E287+E292+E299+E304+E309+E318+E323+E330+E335+E340+E345+E352+E357+E362+E369+E374+E379+E384+E389+E394+E399</f>
        <v>0</v>
      </c>
      <c r="F406" s="253" t="n">
        <f aca="false">F156+F161+F166+F171+F176+F181+F188+F193+F204+F211+F218+F225+F232+F237+F244+F251+F256+F261+F282+F287+F292+F299+F304+F309+F318+F323+F330+F335+F340+F345+F352+F357+F362+F369+F374+F379+F384+F389+F394+F399</f>
        <v>0</v>
      </c>
      <c r="G406" s="253" t="n">
        <f aca="false">G156+G161+G166+G171+G176+G181+G188+G193+G204+G211+G218+G225+G232+G237+G244+G251+G256+G261+G282+G287+G292+G299+G304+G309+G318+G323+G330+G335+G340+G345+G352+G357+G362+G369+G374+G379+G384+G389+G394+G399</f>
        <v>0</v>
      </c>
    </row>
    <row r="407" s="144" customFormat="true" ht="14.95" hidden="false" customHeight="false" outlineLevel="0" collapsed="false">
      <c r="A407" s="190"/>
      <c r="B407" s="203"/>
      <c r="C407" s="200"/>
      <c r="D407" s="201" t="s">
        <v>28</v>
      </c>
      <c r="E407" s="253" t="n">
        <f aca="false">E157+E162+E167+E172+E177+E182+E189+E194+E205+E212+E219+E226+E233+E238+E245+E252+E257+E262+E283+E288+E293+E300+E305+E310+E319+E324+E331+E336+E341+E346+E353+E358+E363+E370+E375+E380+E385+E390+E395+E400+E196+E198+E200+E207+E214+E221+E228+E240+E247+E264+E266+E268+E270+E272+E274+E276+E278+E295+E312+E365+E402</f>
        <v>0</v>
      </c>
      <c r="F407" s="253"/>
      <c r="G407" s="253"/>
    </row>
    <row r="408" s="144" customFormat="true" ht="14.95" hidden="false" customHeight="false" outlineLevel="0" collapsed="false">
      <c r="A408" s="209"/>
      <c r="B408" s="210" t="s">
        <v>150</v>
      </c>
      <c r="C408" s="211"/>
      <c r="D408" s="212"/>
      <c r="E408" s="293"/>
      <c r="F408" s="293"/>
      <c r="G408" s="293"/>
    </row>
    <row r="409" s="144" customFormat="true" ht="14.95" hidden="false" customHeight="false" outlineLevel="0" collapsed="false">
      <c r="A409" s="177" t="s">
        <v>303</v>
      </c>
      <c r="B409" s="118" t="s">
        <v>304</v>
      </c>
      <c r="C409" s="178"/>
      <c r="D409" s="179"/>
      <c r="E409" s="189"/>
      <c r="F409" s="189"/>
      <c r="G409" s="189"/>
    </row>
    <row r="410" customFormat="false" ht="42.75" hidden="false" customHeight="true" outlineLevel="0" collapsed="false">
      <c r="A410" s="190"/>
      <c r="B410" s="246" t="s">
        <v>212</v>
      </c>
      <c r="C410" s="178"/>
      <c r="D410" s="179"/>
      <c r="E410" s="189"/>
      <c r="F410" s="189"/>
      <c r="G410" s="189"/>
    </row>
    <row r="411" customFormat="false" ht="15.65" hidden="false" customHeight="true" outlineLevel="0" collapsed="false">
      <c r="A411" s="184" t="s">
        <v>305</v>
      </c>
      <c r="B411" s="81" t="s">
        <v>160</v>
      </c>
      <c r="C411" s="178"/>
      <c r="D411" s="179"/>
      <c r="E411" s="189"/>
      <c r="F411" s="189"/>
      <c r="G411" s="189"/>
      <c r="I411" s="0"/>
    </row>
    <row r="412" customFormat="false" ht="14.65" hidden="false" customHeight="false" outlineLevel="0" collapsed="false">
      <c r="A412" s="190"/>
      <c r="B412" s="118"/>
      <c r="C412" s="178"/>
      <c r="D412" s="179"/>
      <c r="E412" s="189"/>
      <c r="F412" s="189"/>
      <c r="G412" s="189"/>
    </row>
    <row r="413" customFormat="false" ht="27.75" hidden="false" customHeight="true" outlineLevel="0" collapsed="false">
      <c r="A413" s="55" t="n">
        <v>406010</v>
      </c>
      <c r="B413" s="30" t="s">
        <v>306</v>
      </c>
      <c r="C413" s="178"/>
      <c r="D413" s="179" t="s">
        <v>27</v>
      </c>
      <c r="E413" s="189" t="n">
        <v>0</v>
      </c>
      <c r="F413" s="189" t="n">
        <v>0</v>
      </c>
      <c r="G413" s="189" t="n">
        <v>0</v>
      </c>
    </row>
    <row r="414" customFormat="false" ht="26.25" hidden="false" customHeight="true" outlineLevel="0" collapsed="false">
      <c r="A414" s="55"/>
      <c r="B414" s="30"/>
      <c r="C414" s="178"/>
      <c r="D414" s="191" t="s">
        <v>164</v>
      </c>
      <c r="E414" s="189" t="n">
        <v>0</v>
      </c>
      <c r="F414" s="189" t="n">
        <v>0</v>
      </c>
      <c r="G414" s="189" t="n">
        <v>0</v>
      </c>
    </row>
    <row r="415" customFormat="false" ht="14.95" hidden="false" customHeight="false" outlineLevel="0" collapsed="false">
      <c r="A415" s="55"/>
      <c r="B415" s="34"/>
      <c r="C415" s="178"/>
      <c r="D415" s="191" t="s">
        <v>165</v>
      </c>
      <c r="E415" s="189" t="n">
        <v>0</v>
      </c>
      <c r="F415" s="189" t="n">
        <v>0</v>
      </c>
      <c r="G415" s="189" t="n">
        <v>0</v>
      </c>
    </row>
    <row r="416" customFormat="false" ht="14.95" hidden="false" customHeight="false" outlineLevel="0" collapsed="false">
      <c r="A416" s="55"/>
      <c r="B416" s="34"/>
      <c r="C416" s="178"/>
      <c r="D416" s="179" t="s">
        <v>28</v>
      </c>
      <c r="E416" s="189" t="n">
        <v>0</v>
      </c>
      <c r="F416" s="189"/>
      <c r="G416" s="189"/>
    </row>
    <row r="417" customFormat="false" ht="14.65" hidden="false" customHeight="false" outlineLevel="0" collapsed="false">
      <c r="A417" s="55"/>
      <c r="B417" s="34"/>
      <c r="C417" s="178"/>
      <c r="D417" s="179"/>
      <c r="E417" s="189"/>
      <c r="F417" s="189"/>
      <c r="G417" s="189"/>
    </row>
    <row r="418" customFormat="false" ht="14.95" hidden="false" customHeight="false" outlineLevel="0" collapsed="false">
      <c r="A418" s="55" t="n">
        <v>406020</v>
      </c>
      <c r="B418" s="30" t="s">
        <v>307</v>
      </c>
      <c r="C418" s="178"/>
      <c r="D418" s="179" t="s">
        <v>27</v>
      </c>
      <c r="E418" s="189" t="n">
        <v>0</v>
      </c>
      <c r="F418" s="189" t="n">
        <v>0</v>
      </c>
      <c r="G418" s="189" t="n">
        <v>0</v>
      </c>
    </row>
    <row r="419" customFormat="false" ht="15" hidden="false" customHeight="true" outlineLevel="0" collapsed="false">
      <c r="A419" s="55"/>
      <c r="B419" s="30"/>
      <c r="C419" s="178"/>
      <c r="D419" s="191" t="s">
        <v>164</v>
      </c>
      <c r="E419" s="189" t="n">
        <v>0</v>
      </c>
      <c r="F419" s="189" t="n">
        <v>0</v>
      </c>
      <c r="G419" s="189" t="n">
        <v>0</v>
      </c>
    </row>
    <row r="420" customFormat="false" ht="14.95" hidden="false" customHeight="false" outlineLevel="0" collapsed="false">
      <c r="A420" s="55"/>
      <c r="B420" s="30"/>
      <c r="C420" s="178"/>
      <c r="D420" s="191" t="s">
        <v>165</v>
      </c>
      <c r="E420" s="189" t="n">
        <v>0</v>
      </c>
      <c r="F420" s="189" t="n">
        <v>0</v>
      </c>
      <c r="G420" s="189" t="n">
        <v>0</v>
      </c>
    </row>
    <row r="421" customFormat="false" ht="14.95" hidden="false" customHeight="false" outlineLevel="0" collapsed="false">
      <c r="A421" s="55"/>
      <c r="B421" s="30"/>
      <c r="C421" s="178"/>
      <c r="D421" s="179" t="s">
        <v>28</v>
      </c>
      <c r="E421" s="189" t="n">
        <v>0</v>
      </c>
      <c r="F421" s="189"/>
      <c r="G421" s="189"/>
    </row>
    <row r="422" customFormat="false" ht="14.65" hidden="false" customHeight="false" outlineLevel="0" collapsed="false">
      <c r="A422" s="55"/>
      <c r="B422" s="30"/>
      <c r="C422" s="178"/>
      <c r="D422" s="179"/>
      <c r="E422" s="189"/>
      <c r="F422" s="189"/>
      <c r="G422" s="189"/>
    </row>
    <row r="423" customFormat="false" ht="14.95" hidden="false" customHeight="false" outlineLevel="0" collapsed="false">
      <c r="A423" s="55" t="n">
        <v>406030</v>
      </c>
      <c r="B423" s="30" t="s">
        <v>308</v>
      </c>
      <c r="C423" s="178"/>
      <c r="D423" s="179" t="s">
        <v>27</v>
      </c>
      <c r="E423" s="189" t="n">
        <v>0</v>
      </c>
      <c r="F423" s="189" t="n">
        <v>0</v>
      </c>
      <c r="G423" s="189" t="n">
        <v>0</v>
      </c>
    </row>
    <row r="424" customFormat="false" ht="15" hidden="false" customHeight="true" outlineLevel="0" collapsed="false">
      <c r="A424" s="55"/>
      <c r="B424" s="30"/>
      <c r="C424" s="178"/>
      <c r="D424" s="191" t="s">
        <v>164</v>
      </c>
      <c r="E424" s="189" t="n">
        <v>0</v>
      </c>
      <c r="F424" s="189" t="n">
        <v>0</v>
      </c>
      <c r="G424" s="189" t="n">
        <v>0</v>
      </c>
    </row>
    <row r="425" customFormat="false" ht="14.95" hidden="false" customHeight="false" outlineLevel="0" collapsed="false">
      <c r="A425" s="190"/>
      <c r="B425" s="118"/>
      <c r="C425" s="178"/>
      <c r="D425" s="191" t="s">
        <v>165</v>
      </c>
      <c r="E425" s="189" t="n">
        <v>0</v>
      </c>
      <c r="F425" s="189" t="n">
        <v>0</v>
      </c>
      <c r="G425" s="189" t="n">
        <v>0</v>
      </c>
    </row>
    <row r="426" customFormat="false" ht="14.95" hidden="false" customHeight="false" outlineLevel="0" collapsed="false">
      <c r="A426" s="190"/>
      <c r="B426" s="118"/>
      <c r="C426" s="178"/>
      <c r="D426" s="179" t="s">
        <v>28</v>
      </c>
      <c r="E426" s="189" t="n">
        <v>0</v>
      </c>
      <c r="F426" s="189"/>
      <c r="G426" s="189"/>
    </row>
    <row r="427" customFormat="false" ht="14.65" hidden="false" customHeight="false" outlineLevel="0" collapsed="false">
      <c r="A427" s="190"/>
      <c r="B427" s="118"/>
      <c r="C427" s="178"/>
      <c r="D427" s="179"/>
      <c r="E427" s="189"/>
      <c r="F427" s="189"/>
      <c r="G427" s="189"/>
    </row>
    <row r="428" customFormat="false" ht="14.95" hidden="false" customHeight="false" outlineLevel="0" collapsed="false">
      <c r="A428" s="218" t="n">
        <v>160</v>
      </c>
      <c r="B428" s="118" t="s">
        <v>309</v>
      </c>
      <c r="C428" s="178" t="n">
        <v>0</v>
      </c>
      <c r="D428" s="179" t="s">
        <v>310</v>
      </c>
      <c r="E428" s="291" t="n">
        <v>0</v>
      </c>
      <c r="F428" s="189"/>
      <c r="G428" s="189"/>
    </row>
    <row r="429" customFormat="false" ht="14.65" hidden="false" customHeight="false" outlineLevel="0" collapsed="false">
      <c r="A429" s="190"/>
      <c r="B429" s="118"/>
      <c r="C429" s="178"/>
      <c r="D429" s="179"/>
      <c r="E429" s="189"/>
      <c r="F429" s="189"/>
      <c r="G429" s="189"/>
    </row>
    <row r="430" customFormat="false" ht="14.65" hidden="false" customHeight="false" outlineLevel="0" collapsed="false">
      <c r="A430" s="190"/>
      <c r="B430" s="118"/>
      <c r="C430" s="178"/>
      <c r="D430" s="179"/>
      <c r="E430" s="189"/>
      <c r="F430" s="189"/>
      <c r="G430" s="189"/>
    </row>
    <row r="431" customFormat="false" ht="15" hidden="false" customHeight="true" outlineLevel="0" collapsed="false">
      <c r="A431" s="174"/>
      <c r="B431" s="180" t="s">
        <v>285</v>
      </c>
      <c r="C431" s="178"/>
      <c r="D431" s="179"/>
      <c r="E431" s="249"/>
      <c r="F431" s="249"/>
      <c r="G431" s="249"/>
    </row>
    <row r="432" customFormat="false" ht="15.65" hidden="false" customHeight="false" outlineLevel="0" collapsed="false">
      <c r="A432" s="184" t="s">
        <v>311</v>
      </c>
      <c r="B432" s="24" t="s">
        <v>287</v>
      </c>
      <c r="C432" s="178"/>
      <c r="D432" s="179"/>
      <c r="E432" s="249"/>
      <c r="F432" s="249"/>
      <c r="G432" s="249"/>
    </row>
    <row r="433" customFormat="false" ht="14.95" hidden="false" customHeight="false" outlineLevel="0" collapsed="false">
      <c r="A433" s="55" t="n">
        <v>406040</v>
      </c>
      <c r="B433" s="30" t="s">
        <v>312</v>
      </c>
      <c r="C433" s="178"/>
      <c r="D433" s="179" t="s">
        <v>27</v>
      </c>
      <c r="E433" s="189" t="n">
        <v>0</v>
      </c>
      <c r="F433" s="189" t="n">
        <v>0</v>
      </c>
      <c r="G433" s="189" t="n">
        <v>0</v>
      </c>
    </row>
    <row r="434" customFormat="false" ht="14.95" hidden="false" customHeight="false" outlineLevel="0" collapsed="false">
      <c r="A434" s="55"/>
      <c r="B434" s="30"/>
      <c r="C434" s="178"/>
      <c r="D434" s="191" t="s">
        <v>164</v>
      </c>
      <c r="E434" s="189" t="n">
        <v>0</v>
      </c>
      <c r="F434" s="189" t="n">
        <v>0</v>
      </c>
      <c r="G434" s="189" t="n">
        <v>0</v>
      </c>
    </row>
    <row r="435" customFormat="false" ht="14.95" hidden="false" customHeight="false" outlineLevel="0" collapsed="false">
      <c r="A435" s="55"/>
      <c r="B435" s="30"/>
      <c r="C435" s="178"/>
      <c r="D435" s="191" t="s">
        <v>165</v>
      </c>
      <c r="E435" s="189" t="n">
        <v>0</v>
      </c>
      <c r="F435" s="189" t="n">
        <v>0</v>
      </c>
      <c r="G435" s="189" t="n">
        <v>0</v>
      </c>
    </row>
    <row r="436" customFormat="false" ht="14.95" hidden="false" customHeight="false" outlineLevel="0" collapsed="false">
      <c r="A436" s="55"/>
      <c r="B436" s="30"/>
      <c r="C436" s="178"/>
      <c r="D436" s="179" t="s">
        <v>28</v>
      </c>
      <c r="E436" s="189" t="n">
        <v>0</v>
      </c>
      <c r="F436" s="189"/>
      <c r="G436" s="189"/>
    </row>
    <row r="437" customFormat="false" ht="14.65" hidden="false" customHeight="false" outlineLevel="0" collapsed="false">
      <c r="A437" s="55"/>
      <c r="B437" s="30"/>
      <c r="C437" s="178"/>
      <c r="D437" s="179"/>
      <c r="E437" s="189"/>
      <c r="F437" s="189"/>
      <c r="G437" s="189"/>
    </row>
    <row r="438" customFormat="false" ht="14.95" hidden="false" customHeight="false" outlineLevel="0" collapsed="false">
      <c r="A438" s="55" t="n">
        <v>406050</v>
      </c>
      <c r="B438" s="30" t="s">
        <v>313</v>
      </c>
      <c r="C438" s="178"/>
      <c r="D438" s="179" t="s">
        <v>27</v>
      </c>
      <c r="E438" s="189" t="n">
        <v>0</v>
      </c>
      <c r="F438" s="189" t="n">
        <v>0</v>
      </c>
      <c r="G438" s="189" t="n">
        <v>0</v>
      </c>
    </row>
    <row r="439" customFormat="false" ht="14.95" hidden="false" customHeight="false" outlineLevel="0" collapsed="false">
      <c r="A439" s="55"/>
      <c r="B439" s="30"/>
      <c r="C439" s="178"/>
      <c r="D439" s="191" t="s">
        <v>164</v>
      </c>
      <c r="E439" s="189" t="n">
        <v>0</v>
      </c>
      <c r="F439" s="189" t="n">
        <v>0</v>
      </c>
      <c r="G439" s="189" t="n">
        <v>0</v>
      </c>
    </row>
    <row r="440" customFormat="false" ht="14.95" hidden="false" customHeight="false" outlineLevel="0" collapsed="false">
      <c r="A440" s="55"/>
      <c r="B440" s="30"/>
      <c r="C440" s="178"/>
      <c r="D440" s="191" t="s">
        <v>165</v>
      </c>
      <c r="E440" s="189" t="n">
        <v>0</v>
      </c>
      <c r="F440" s="189" t="n">
        <v>0</v>
      </c>
      <c r="G440" s="189" t="n">
        <v>0</v>
      </c>
    </row>
    <row r="441" customFormat="false" ht="14.95" hidden="false" customHeight="false" outlineLevel="0" collapsed="false">
      <c r="A441" s="55"/>
      <c r="B441" s="30"/>
      <c r="C441" s="178"/>
      <c r="D441" s="179" t="s">
        <v>28</v>
      </c>
      <c r="E441" s="189" t="n">
        <v>0</v>
      </c>
      <c r="F441" s="189"/>
      <c r="G441" s="189"/>
    </row>
    <row r="442" customFormat="false" ht="14.65" hidden="false" customHeight="false" outlineLevel="0" collapsed="false">
      <c r="A442" s="55"/>
      <c r="B442" s="30"/>
      <c r="C442" s="178"/>
      <c r="D442" s="179"/>
      <c r="E442" s="189"/>
      <c r="F442" s="189"/>
      <c r="G442" s="189"/>
    </row>
    <row r="443" customFormat="false" ht="14.95" hidden="false" customHeight="false" outlineLevel="0" collapsed="false">
      <c r="A443" s="55" t="n">
        <v>406060</v>
      </c>
      <c r="B443" s="30" t="s">
        <v>314</v>
      </c>
      <c r="C443" s="178"/>
      <c r="D443" s="179" t="s">
        <v>27</v>
      </c>
      <c r="E443" s="189" t="n">
        <v>0</v>
      </c>
      <c r="F443" s="189" t="n">
        <v>0</v>
      </c>
      <c r="G443" s="189" t="n">
        <v>0</v>
      </c>
    </row>
    <row r="444" customFormat="false" ht="14.95" hidden="false" customHeight="false" outlineLevel="0" collapsed="false">
      <c r="A444" s="55"/>
      <c r="B444" s="30"/>
      <c r="C444" s="178"/>
      <c r="D444" s="191" t="s">
        <v>164</v>
      </c>
      <c r="E444" s="189" t="n">
        <v>0</v>
      </c>
      <c r="F444" s="189" t="n">
        <v>0</v>
      </c>
      <c r="G444" s="189" t="n">
        <v>0</v>
      </c>
    </row>
    <row r="445" customFormat="false" ht="14.95" hidden="false" customHeight="false" outlineLevel="0" collapsed="false">
      <c r="A445" s="190"/>
      <c r="B445" s="118"/>
      <c r="C445" s="178"/>
      <c r="D445" s="191" t="s">
        <v>165</v>
      </c>
      <c r="E445" s="189" t="n">
        <v>0</v>
      </c>
      <c r="F445" s="189" t="n">
        <v>0</v>
      </c>
      <c r="G445" s="189" t="n">
        <v>0</v>
      </c>
    </row>
    <row r="446" customFormat="false" ht="14.9" hidden="false" customHeight="false" outlineLevel="0" collapsed="false">
      <c r="A446" s="190"/>
      <c r="B446" s="118"/>
      <c r="C446" s="178"/>
      <c r="D446" s="179" t="s">
        <v>28</v>
      </c>
      <c r="E446" s="189" t="n">
        <v>0</v>
      </c>
      <c r="F446" s="189"/>
      <c r="G446" s="189"/>
    </row>
    <row r="447" customFormat="false" ht="15.65" hidden="false" customHeight="false" outlineLevel="0" collapsed="false">
      <c r="A447" s="190"/>
      <c r="B447" s="193" t="s">
        <v>203</v>
      </c>
      <c r="C447" s="194"/>
      <c r="D447" s="195"/>
      <c r="E447" s="252"/>
      <c r="F447" s="252"/>
      <c r="G447" s="252"/>
    </row>
    <row r="448" customFormat="false" ht="15.65" hidden="false" customHeight="false" outlineLevel="0" collapsed="false">
      <c r="A448" s="294"/>
      <c r="B448" s="199" t="s">
        <v>315</v>
      </c>
      <c r="C448" s="253" t="n">
        <f aca="false">C428</f>
        <v>0</v>
      </c>
      <c r="D448" s="201" t="s">
        <v>27</v>
      </c>
      <c r="E448" s="253" t="n">
        <f aca="false">E413+E418+E423+E433+E438+E443</f>
        <v>0</v>
      </c>
      <c r="F448" s="253" t="n">
        <f aca="false">F413+F418+F423+F433+F438+F443</f>
        <v>0</v>
      </c>
      <c r="G448" s="253" t="n">
        <f aca="false">G413+G418+G423+G433+G438+G443</f>
        <v>0</v>
      </c>
    </row>
    <row r="449" customFormat="false" ht="14.95" hidden="false" customHeight="false" outlineLevel="0" collapsed="false">
      <c r="A449" s="190"/>
      <c r="B449" s="203"/>
      <c r="C449" s="200"/>
      <c r="D449" s="204" t="s">
        <v>164</v>
      </c>
      <c r="E449" s="253" t="n">
        <f aca="false">E414+E419+E424+E434+E439+E444</f>
        <v>0</v>
      </c>
      <c r="F449" s="253" t="n">
        <f aca="false">F414+F419+F424+F434+F439+F444</f>
        <v>0</v>
      </c>
      <c r="G449" s="253" t="n">
        <f aca="false">G414+G419+G424+G434+G439+G444</f>
        <v>0</v>
      </c>
    </row>
    <row r="450" customFormat="false" ht="14.95" hidden="false" customHeight="false" outlineLevel="0" collapsed="false">
      <c r="A450" s="190"/>
      <c r="B450" s="203"/>
      <c r="C450" s="200"/>
      <c r="D450" s="204" t="s">
        <v>165</v>
      </c>
      <c r="E450" s="253" t="n">
        <f aca="false">E415+E420+E425+E435+E440+E445</f>
        <v>0</v>
      </c>
      <c r="F450" s="253" t="n">
        <f aca="false">F415+F420+F425+F435+F440+F445</f>
        <v>0</v>
      </c>
      <c r="G450" s="253" t="n">
        <f aca="false">G415+G420+G425+G435+G440+G445</f>
        <v>0</v>
      </c>
    </row>
    <row r="451" customFormat="false" ht="14.95" hidden="false" customHeight="false" outlineLevel="0" collapsed="false">
      <c r="A451" s="190"/>
      <c r="B451" s="203"/>
      <c r="C451" s="200"/>
      <c r="D451" s="201" t="s">
        <v>28</v>
      </c>
      <c r="E451" s="253" t="n">
        <f aca="false">E416+E421+E426+E436+E441+E446+E428</f>
        <v>0</v>
      </c>
      <c r="F451" s="253"/>
      <c r="G451" s="253"/>
    </row>
    <row r="452" customFormat="false" ht="15.65" hidden="false" customHeight="false" outlineLevel="0" collapsed="false">
      <c r="A452" s="209"/>
      <c r="B452" s="254" t="s">
        <v>205</v>
      </c>
      <c r="C452" s="255"/>
      <c r="D452" s="256"/>
      <c r="E452" s="257"/>
      <c r="F452" s="257"/>
      <c r="G452" s="257"/>
    </row>
    <row r="453" customFormat="false" ht="15.65" hidden="false" customHeight="false" outlineLevel="0" collapsed="false">
      <c r="A453" s="190"/>
      <c r="B453" s="258" t="s">
        <v>316</v>
      </c>
      <c r="C453" s="295" t="n">
        <f aca="false">C404+C448</f>
        <v>0</v>
      </c>
      <c r="D453" s="260" t="s">
        <v>27</v>
      </c>
      <c r="E453" s="295" t="n">
        <f aca="false">E404+E448</f>
        <v>0</v>
      </c>
      <c r="F453" s="295" t="n">
        <f aca="false">F404+F448</f>
        <v>0</v>
      </c>
      <c r="G453" s="295" t="n">
        <f aca="false">G404+G448</f>
        <v>0</v>
      </c>
    </row>
    <row r="454" customFormat="false" ht="28.5" hidden="false" customHeight="true" outlineLevel="0" collapsed="false">
      <c r="A454" s="190"/>
      <c r="B454" s="262"/>
      <c r="C454" s="263"/>
      <c r="D454" s="264" t="s">
        <v>164</v>
      </c>
      <c r="E454" s="295" t="n">
        <f aca="false">E405+E449</f>
        <v>0</v>
      </c>
      <c r="F454" s="295" t="n">
        <f aca="false">F405+F449</f>
        <v>0</v>
      </c>
      <c r="G454" s="295" t="n">
        <f aca="false">G405+G449</f>
        <v>0</v>
      </c>
    </row>
    <row r="455" customFormat="false" ht="14.95" hidden="false" customHeight="false" outlineLevel="0" collapsed="false">
      <c r="A455" s="190"/>
      <c r="B455" s="262"/>
      <c r="C455" s="263"/>
      <c r="D455" s="264" t="s">
        <v>165</v>
      </c>
      <c r="E455" s="295" t="n">
        <f aca="false">E406+E450</f>
        <v>0</v>
      </c>
      <c r="F455" s="295" t="n">
        <f aca="false">F406+F450</f>
        <v>0</v>
      </c>
      <c r="G455" s="295" t="n">
        <f aca="false">G406+G450</f>
        <v>0</v>
      </c>
    </row>
    <row r="456" customFormat="false" ht="14.95" hidden="false" customHeight="false" outlineLevel="0" collapsed="false">
      <c r="A456" s="190"/>
      <c r="B456" s="262"/>
      <c r="C456" s="263"/>
      <c r="D456" s="260" t="s">
        <v>28</v>
      </c>
      <c r="E456" s="295" t="n">
        <f aca="false">E407+E451</f>
        <v>0</v>
      </c>
      <c r="F456" s="295"/>
      <c r="G456" s="295"/>
    </row>
    <row r="457" customFormat="false" ht="14.65" hidden="false" customHeight="false" outlineLevel="0" collapsed="false">
      <c r="A457" s="190"/>
      <c r="B457" s="262"/>
      <c r="C457" s="263"/>
      <c r="D457" s="260"/>
      <c r="E457" s="295"/>
      <c r="F457" s="295"/>
      <c r="G457" s="295"/>
    </row>
    <row r="458" customFormat="false" ht="14.65" hidden="false" customHeight="false" outlineLevel="0" collapsed="false">
      <c r="A458" s="190"/>
      <c r="B458" s="262"/>
      <c r="C458" s="263"/>
      <c r="D458" s="260"/>
      <c r="E458" s="295"/>
      <c r="F458" s="295"/>
      <c r="G458" s="295"/>
    </row>
    <row r="459" customFormat="false" ht="19.55" hidden="false" customHeight="true" outlineLevel="0" collapsed="false">
      <c r="A459" s="157" t="s">
        <v>317</v>
      </c>
      <c r="B459" s="157"/>
      <c r="C459" s="157"/>
      <c r="D459" s="157"/>
      <c r="E459" s="157"/>
      <c r="F459" s="157"/>
      <c r="G459" s="157"/>
    </row>
    <row r="460" customFormat="false" ht="15.65" hidden="false" customHeight="true" outlineLevel="0" collapsed="false">
      <c r="A460" s="158" t="s">
        <v>150</v>
      </c>
      <c r="B460" s="159"/>
      <c r="C460" s="162" t="s">
        <v>208</v>
      </c>
      <c r="D460" s="161"/>
      <c r="E460" s="162" t="s">
        <v>152</v>
      </c>
      <c r="F460" s="162" t="s">
        <v>152</v>
      </c>
      <c r="G460" s="163" t="s">
        <v>152</v>
      </c>
    </row>
    <row r="461" customFormat="false" ht="15.65" hidden="false" customHeight="false" outlineLevel="0" collapsed="false">
      <c r="A461" s="164" t="s">
        <v>153</v>
      </c>
      <c r="B461" s="165" t="s">
        <v>209</v>
      </c>
      <c r="C461" s="162"/>
      <c r="D461" s="166"/>
      <c r="E461" s="167"/>
      <c r="F461" s="167"/>
      <c r="G461" s="168"/>
    </row>
    <row r="462" customFormat="false" ht="15.65" hidden="false" customHeight="false" outlineLevel="0" collapsed="false">
      <c r="A462" s="169" t="s">
        <v>155</v>
      </c>
      <c r="B462" s="170"/>
      <c r="C462" s="162"/>
      <c r="D462" s="171"/>
      <c r="E462" s="172" t="n">
        <v>2018</v>
      </c>
      <c r="F462" s="172" t="n">
        <v>2019</v>
      </c>
      <c r="G462" s="173" t="n">
        <v>2020</v>
      </c>
    </row>
    <row r="463" customFormat="false" ht="14.95" hidden="false" customHeight="false" outlineLevel="0" collapsed="false">
      <c r="A463" s="174"/>
      <c r="B463" s="118" t="s">
        <v>150</v>
      </c>
      <c r="C463" s="296"/>
      <c r="D463" s="175"/>
      <c r="E463" s="176"/>
      <c r="F463" s="176"/>
      <c r="G463" s="176"/>
    </row>
    <row r="464" customFormat="false" ht="14.95" hidden="false" customHeight="false" outlineLevel="0" collapsed="false">
      <c r="A464" s="215" t="s">
        <v>318</v>
      </c>
      <c r="B464" s="118" t="s">
        <v>319</v>
      </c>
      <c r="C464" s="296"/>
      <c r="D464" s="175"/>
      <c r="E464" s="176"/>
      <c r="F464" s="176"/>
      <c r="G464" s="176"/>
    </row>
    <row r="465" customFormat="false" ht="14.95" hidden="false" customHeight="false" outlineLevel="0" collapsed="false">
      <c r="A465" s="174"/>
      <c r="B465" s="180" t="s">
        <v>212</v>
      </c>
      <c r="C465" s="297"/>
      <c r="D465" s="179"/>
      <c r="E465" s="176"/>
      <c r="F465" s="176"/>
      <c r="G465" s="176"/>
    </row>
    <row r="466" customFormat="false" ht="15.65" hidden="false" customHeight="false" outlineLevel="0" collapsed="false">
      <c r="A466" s="247" t="s">
        <v>320</v>
      </c>
      <c r="B466" s="24" t="s">
        <v>197</v>
      </c>
      <c r="C466" s="297"/>
      <c r="D466" s="179"/>
      <c r="E466" s="176"/>
      <c r="F466" s="176"/>
      <c r="G466" s="176"/>
    </row>
    <row r="467" customFormat="false" ht="14.95" hidden="false" customHeight="false" outlineLevel="0" collapsed="false">
      <c r="A467" s="55" t="n">
        <v>200110</v>
      </c>
      <c r="B467" s="30" t="s">
        <v>321</v>
      </c>
      <c r="C467" s="297"/>
      <c r="D467" s="179" t="s">
        <v>27</v>
      </c>
      <c r="E467" s="189" t="n">
        <v>0</v>
      </c>
      <c r="F467" s="189" t="n">
        <v>0</v>
      </c>
      <c r="G467" s="189" t="n">
        <v>0</v>
      </c>
    </row>
    <row r="468" customFormat="false" ht="14.65" hidden="false" customHeight="false" outlineLevel="0" collapsed="false">
      <c r="A468" s="190"/>
      <c r="B468" s="182"/>
      <c r="C468" s="297"/>
      <c r="D468" s="191" t="s">
        <v>164</v>
      </c>
      <c r="E468" s="189"/>
      <c r="F468" s="189"/>
      <c r="G468" s="189"/>
    </row>
    <row r="469" customFormat="false" ht="14.65" hidden="false" customHeight="false" outlineLevel="0" collapsed="false">
      <c r="A469" s="190"/>
      <c r="B469" s="182"/>
      <c r="C469" s="297"/>
      <c r="D469" s="191" t="s">
        <v>165</v>
      </c>
      <c r="E469" s="189"/>
      <c r="F469" s="189"/>
      <c r="G469" s="189"/>
    </row>
    <row r="470" customFormat="false" ht="14.65" hidden="false" customHeight="false" outlineLevel="0" collapsed="false">
      <c r="A470" s="190"/>
      <c r="B470" s="118"/>
      <c r="C470" s="297"/>
      <c r="D470" s="179" t="s">
        <v>28</v>
      </c>
      <c r="E470" s="189"/>
      <c r="F470" s="189"/>
      <c r="G470" s="189"/>
    </row>
    <row r="471" customFormat="false" ht="14.65" hidden="false" customHeight="false" outlineLevel="0" collapsed="false">
      <c r="A471" s="174"/>
      <c r="B471" s="118"/>
      <c r="C471" s="297"/>
      <c r="D471" s="179"/>
      <c r="E471" s="189"/>
      <c r="F471" s="189"/>
      <c r="G471" s="189"/>
    </row>
    <row r="472" customFormat="false" ht="14.95" hidden="false" customHeight="false" outlineLevel="0" collapsed="false">
      <c r="A472" s="55" t="n">
        <v>200120</v>
      </c>
      <c r="B472" s="30" t="s">
        <v>322</v>
      </c>
      <c r="C472" s="297"/>
      <c r="D472" s="179" t="s">
        <v>27</v>
      </c>
      <c r="E472" s="189" t="n">
        <v>0</v>
      </c>
      <c r="F472" s="189" t="n">
        <v>0</v>
      </c>
      <c r="G472" s="189" t="n">
        <v>0</v>
      </c>
    </row>
    <row r="473" customFormat="false" ht="14.65" hidden="false" customHeight="false" outlineLevel="0" collapsed="false">
      <c r="A473" s="174"/>
      <c r="B473" s="182"/>
      <c r="C473" s="297"/>
      <c r="D473" s="191" t="s">
        <v>164</v>
      </c>
      <c r="E473" s="189"/>
      <c r="F473" s="189"/>
      <c r="G473" s="189"/>
    </row>
    <row r="474" customFormat="false" ht="14.65" hidden="false" customHeight="false" outlineLevel="0" collapsed="false">
      <c r="A474" s="174"/>
      <c r="B474" s="118"/>
      <c r="C474" s="297"/>
      <c r="D474" s="191" t="s">
        <v>165</v>
      </c>
      <c r="E474" s="189"/>
      <c r="F474" s="189"/>
      <c r="G474" s="189"/>
    </row>
    <row r="475" customFormat="false" ht="14.65" hidden="false" customHeight="false" outlineLevel="0" collapsed="false">
      <c r="A475" s="174"/>
      <c r="B475" s="118"/>
      <c r="C475" s="297"/>
      <c r="D475" s="179" t="s">
        <v>28</v>
      </c>
      <c r="E475" s="189"/>
      <c r="F475" s="189"/>
      <c r="G475" s="189"/>
    </row>
    <row r="476" customFormat="false" ht="14.95" hidden="false" customHeight="false" outlineLevel="0" collapsed="false">
      <c r="A476" s="218" t="n">
        <v>215</v>
      </c>
      <c r="B476" s="118" t="s">
        <v>323</v>
      </c>
      <c r="C476" s="297"/>
      <c r="D476" s="179"/>
      <c r="E476" s="189"/>
      <c r="F476" s="189"/>
      <c r="G476" s="189"/>
    </row>
    <row r="477" customFormat="false" ht="14.65" hidden="false" customHeight="false" outlineLevel="0" collapsed="false">
      <c r="A477" s="174"/>
      <c r="B477" s="118"/>
      <c r="C477" s="297"/>
      <c r="D477" s="179"/>
      <c r="E477" s="189"/>
      <c r="F477" s="189"/>
      <c r="G477" s="189"/>
    </row>
    <row r="478" customFormat="false" ht="14.65" hidden="false" customHeight="false" outlineLevel="0" collapsed="false">
      <c r="A478" s="174"/>
      <c r="B478" s="118"/>
      <c r="C478" s="297"/>
      <c r="D478" s="179"/>
      <c r="E478" s="189"/>
      <c r="F478" s="189"/>
      <c r="G478" s="189"/>
    </row>
    <row r="479" customFormat="false" ht="14.95" hidden="false" customHeight="false" outlineLevel="0" collapsed="false">
      <c r="A479" s="55" t="n">
        <v>200130</v>
      </c>
      <c r="B479" s="30" t="s">
        <v>324</v>
      </c>
      <c r="C479" s="297"/>
      <c r="D479" s="179" t="s">
        <v>27</v>
      </c>
      <c r="E479" s="189"/>
      <c r="F479" s="189"/>
      <c r="G479" s="189"/>
    </row>
    <row r="480" customFormat="false" ht="14.65" hidden="false" customHeight="false" outlineLevel="0" collapsed="false">
      <c r="A480" s="190"/>
      <c r="B480" s="118"/>
      <c r="C480" s="297"/>
      <c r="D480" s="191" t="s">
        <v>164</v>
      </c>
      <c r="E480" s="189"/>
      <c r="F480" s="189"/>
      <c r="G480" s="189"/>
    </row>
    <row r="481" customFormat="false" ht="14.65" hidden="false" customHeight="false" outlineLevel="0" collapsed="false">
      <c r="A481" s="190"/>
      <c r="B481" s="118"/>
      <c r="C481" s="297"/>
      <c r="D481" s="191" t="s">
        <v>165</v>
      </c>
      <c r="E481" s="189"/>
      <c r="F481" s="189"/>
      <c r="G481" s="189"/>
    </row>
    <row r="482" customFormat="false" ht="14.95" hidden="false" customHeight="false" outlineLevel="0" collapsed="false">
      <c r="A482" s="190"/>
      <c r="B482" s="118"/>
      <c r="C482" s="298"/>
      <c r="D482" s="179" t="s">
        <v>28</v>
      </c>
      <c r="E482" s="189" t="n">
        <v>0</v>
      </c>
      <c r="F482" s="189"/>
      <c r="G482" s="189"/>
    </row>
    <row r="483" customFormat="false" ht="15.65" hidden="false" customHeight="false" outlineLevel="0" collapsed="false">
      <c r="A483" s="190"/>
      <c r="B483" s="193" t="s">
        <v>203</v>
      </c>
      <c r="C483" s="299"/>
      <c r="D483" s="195"/>
      <c r="E483" s="252"/>
      <c r="F483" s="252"/>
      <c r="G483" s="252"/>
    </row>
    <row r="484" customFormat="false" ht="15.65" hidden="false" customHeight="false" outlineLevel="0" collapsed="false">
      <c r="A484" s="229"/>
      <c r="B484" s="199" t="s">
        <v>325</v>
      </c>
      <c r="C484" s="253"/>
      <c r="D484" s="201" t="s">
        <v>27</v>
      </c>
      <c r="E484" s="253" t="n">
        <f aca="false">E467+E472</f>
        <v>0</v>
      </c>
      <c r="F484" s="253" t="n">
        <f aca="false">F467+F472</f>
        <v>0</v>
      </c>
      <c r="G484" s="253" t="n">
        <f aca="false">G467+G472</f>
        <v>0</v>
      </c>
    </row>
    <row r="485" customFormat="false" ht="14.65" hidden="false" customHeight="false" outlineLevel="0" collapsed="false">
      <c r="A485" s="190"/>
      <c r="B485" s="203"/>
      <c r="C485" s="300"/>
      <c r="D485" s="201" t="s">
        <v>164</v>
      </c>
      <c r="E485" s="253"/>
      <c r="F485" s="253"/>
      <c r="G485" s="253"/>
    </row>
    <row r="486" customFormat="false" ht="14.65" hidden="false" customHeight="false" outlineLevel="0" collapsed="false">
      <c r="A486" s="190"/>
      <c r="B486" s="203"/>
      <c r="C486" s="300"/>
      <c r="D486" s="204" t="s">
        <v>165</v>
      </c>
      <c r="E486" s="253"/>
      <c r="F486" s="253"/>
      <c r="G486" s="253"/>
    </row>
    <row r="487" customFormat="false" ht="14.95" hidden="false" customHeight="false" outlineLevel="0" collapsed="false">
      <c r="A487" s="190"/>
      <c r="B487" s="203"/>
      <c r="C487" s="300"/>
      <c r="D487" s="201" t="s">
        <v>28</v>
      </c>
      <c r="E487" s="253" t="n">
        <f aca="false">E482</f>
        <v>0</v>
      </c>
      <c r="F487" s="253"/>
      <c r="G487" s="253"/>
    </row>
    <row r="488" customFormat="false" ht="14.95" hidden="false" customHeight="false" outlineLevel="0" collapsed="false">
      <c r="A488" s="209"/>
      <c r="B488" s="210" t="s">
        <v>150</v>
      </c>
      <c r="C488" s="301"/>
      <c r="D488" s="212"/>
      <c r="E488" s="293"/>
      <c r="F488" s="293"/>
      <c r="G488" s="293"/>
    </row>
    <row r="489" customFormat="false" ht="14.95" hidden="false" customHeight="false" outlineLevel="0" collapsed="false">
      <c r="A489" s="215" t="s">
        <v>326</v>
      </c>
      <c r="B489" s="118" t="s">
        <v>327</v>
      </c>
      <c r="C489" s="297"/>
      <c r="D489" s="179"/>
      <c r="E489" s="189"/>
      <c r="F489" s="189"/>
      <c r="G489" s="189"/>
    </row>
    <row r="490" customFormat="false" ht="14.95" hidden="false" customHeight="false" outlineLevel="0" collapsed="false">
      <c r="A490" s="190"/>
      <c r="B490" s="246" t="s">
        <v>212</v>
      </c>
      <c r="C490" s="297"/>
      <c r="D490" s="179"/>
      <c r="E490" s="189"/>
      <c r="F490" s="189"/>
      <c r="G490" s="189"/>
    </row>
    <row r="491" customFormat="false" ht="14.9" hidden="false" customHeight="false" outlineLevel="0" collapsed="false">
      <c r="A491" s="247" t="s">
        <v>328</v>
      </c>
      <c r="B491" s="24" t="s">
        <v>197</v>
      </c>
      <c r="C491" s="297"/>
      <c r="D491" s="179"/>
      <c r="E491" s="189"/>
      <c r="F491" s="189"/>
      <c r="G491" s="189"/>
    </row>
    <row r="492" customFormat="false" ht="14.95" hidden="false" customHeight="false" outlineLevel="0" collapsed="false">
      <c r="A492" s="55" t="n">
        <v>200210</v>
      </c>
      <c r="B492" s="30" t="s">
        <v>329</v>
      </c>
      <c r="C492" s="297"/>
      <c r="D492" s="179" t="s">
        <v>27</v>
      </c>
      <c r="E492" s="189" t="n">
        <v>0</v>
      </c>
      <c r="F492" s="189" t="n">
        <v>0</v>
      </c>
      <c r="G492" s="189" t="n">
        <v>0</v>
      </c>
    </row>
    <row r="493" customFormat="false" ht="14.65" hidden="false" customHeight="false" outlineLevel="0" collapsed="false">
      <c r="A493" s="190"/>
      <c r="B493" s="118"/>
      <c r="C493" s="297"/>
      <c r="D493" s="191" t="s">
        <v>164</v>
      </c>
      <c r="E493" s="189"/>
      <c r="F493" s="189"/>
      <c r="G493" s="189"/>
    </row>
    <row r="494" customFormat="false" ht="14.65" hidden="false" customHeight="false" outlineLevel="0" collapsed="false">
      <c r="A494" s="182"/>
      <c r="B494" s="182"/>
      <c r="C494" s="297"/>
      <c r="D494" s="191" t="s">
        <v>165</v>
      </c>
      <c r="E494" s="189"/>
      <c r="F494" s="189"/>
      <c r="G494" s="189"/>
    </row>
    <row r="495" customFormat="false" ht="14.65" hidden="false" customHeight="false" outlineLevel="0" collapsed="false">
      <c r="A495" s="182"/>
      <c r="B495" s="182"/>
      <c r="C495" s="297"/>
      <c r="D495" s="179" t="s">
        <v>28</v>
      </c>
      <c r="E495" s="189"/>
      <c r="F495" s="189"/>
      <c r="G495" s="189"/>
    </row>
    <row r="496" customFormat="false" ht="14.95" hidden="false" customHeight="false" outlineLevel="0" collapsed="false">
      <c r="A496" s="190"/>
      <c r="B496" s="246" t="s">
        <v>285</v>
      </c>
      <c r="C496" s="297"/>
      <c r="D496" s="179"/>
      <c r="E496" s="189"/>
      <c r="F496" s="189"/>
      <c r="G496" s="189"/>
    </row>
    <row r="497" customFormat="false" ht="14.9" hidden="false" customHeight="false" outlineLevel="0" collapsed="false">
      <c r="A497" s="247" t="s">
        <v>330</v>
      </c>
      <c r="B497" s="24" t="s">
        <v>331</v>
      </c>
      <c r="C497" s="297"/>
      <c r="D497" s="179"/>
      <c r="E497" s="189"/>
      <c r="F497" s="189"/>
      <c r="G497" s="189"/>
    </row>
    <row r="498" customFormat="false" ht="14.95" hidden="false" customHeight="false" outlineLevel="0" collapsed="false">
      <c r="A498" s="55" t="n">
        <v>200220</v>
      </c>
      <c r="B498" s="30" t="s">
        <v>332</v>
      </c>
      <c r="C498" s="297"/>
      <c r="D498" s="179" t="s">
        <v>27</v>
      </c>
      <c r="E498" s="189" t="n">
        <v>0</v>
      </c>
      <c r="F498" s="189" t="n">
        <v>0</v>
      </c>
      <c r="G498" s="189" t="n">
        <v>0</v>
      </c>
    </row>
    <row r="499" customFormat="false" ht="14.65" hidden="false" customHeight="false" outlineLevel="0" collapsed="false">
      <c r="A499" s="190"/>
      <c r="B499" s="118"/>
      <c r="C499" s="297"/>
      <c r="D499" s="191" t="s">
        <v>164</v>
      </c>
      <c r="E499" s="189"/>
      <c r="F499" s="189"/>
      <c r="G499" s="189"/>
    </row>
    <row r="500" customFormat="false" ht="14.65" hidden="false" customHeight="false" outlineLevel="0" collapsed="false">
      <c r="A500" s="190"/>
      <c r="B500" s="118"/>
      <c r="C500" s="297"/>
      <c r="D500" s="191" t="s">
        <v>165</v>
      </c>
      <c r="E500" s="189"/>
      <c r="F500" s="189"/>
      <c r="G500" s="189"/>
    </row>
    <row r="501" customFormat="false" ht="14.65" hidden="false" customHeight="false" outlineLevel="0" collapsed="false">
      <c r="A501" s="190"/>
      <c r="B501" s="118"/>
      <c r="C501" s="297"/>
      <c r="D501" s="179" t="s">
        <v>28</v>
      </c>
      <c r="E501" s="189"/>
      <c r="F501" s="189"/>
      <c r="G501" s="189"/>
    </row>
    <row r="502" customFormat="false" ht="15.65" hidden="false" customHeight="false" outlineLevel="0" collapsed="false">
      <c r="A502" s="209"/>
      <c r="B502" s="193" t="s">
        <v>203</v>
      </c>
      <c r="C502" s="299"/>
      <c r="D502" s="195"/>
      <c r="E502" s="252"/>
      <c r="F502" s="252"/>
      <c r="G502" s="252"/>
    </row>
    <row r="503" customFormat="false" ht="15.65" hidden="false" customHeight="false" outlineLevel="0" collapsed="false">
      <c r="A503" s="229"/>
      <c r="B503" s="199" t="s">
        <v>333</v>
      </c>
      <c r="C503" s="253"/>
      <c r="D503" s="201" t="s">
        <v>27</v>
      </c>
      <c r="E503" s="253" t="n">
        <f aca="false">E492+E498</f>
        <v>0</v>
      </c>
      <c r="F503" s="253" t="n">
        <f aca="false">F492+F498</f>
        <v>0</v>
      </c>
      <c r="G503" s="253" t="n">
        <f aca="false">G492+G498</f>
        <v>0</v>
      </c>
    </row>
    <row r="504" customFormat="false" ht="14.65" hidden="false" customHeight="false" outlineLevel="0" collapsed="false">
      <c r="A504" s="190"/>
      <c r="B504" s="203"/>
      <c r="C504" s="300"/>
      <c r="D504" s="201" t="s">
        <v>164</v>
      </c>
      <c r="E504" s="253"/>
      <c r="F504" s="253"/>
      <c r="G504" s="253"/>
    </row>
    <row r="505" customFormat="false" ht="14.65" hidden="false" customHeight="false" outlineLevel="0" collapsed="false">
      <c r="A505" s="190"/>
      <c r="B505" s="203"/>
      <c r="C505" s="300"/>
      <c r="D505" s="204" t="s">
        <v>165</v>
      </c>
      <c r="E505" s="253"/>
      <c r="F505" s="253"/>
      <c r="G505" s="253"/>
    </row>
    <row r="506" customFormat="false" ht="14.65" hidden="false" customHeight="false" outlineLevel="0" collapsed="false">
      <c r="A506" s="190"/>
      <c r="B506" s="203"/>
      <c r="C506" s="300"/>
      <c r="D506" s="201" t="s">
        <v>28</v>
      </c>
      <c r="E506" s="253"/>
      <c r="F506" s="253"/>
      <c r="G506" s="253"/>
    </row>
    <row r="507" customFormat="false" ht="15.65" hidden="false" customHeight="false" outlineLevel="0" collapsed="false">
      <c r="A507" s="209"/>
      <c r="B507" s="254" t="s">
        <v>205</v>
      </c>
      <c r="C507" s="302"/>
      <c r="D507" s="256"/>
      <c r="E507" s="257"/>
      <c r="F507" s="257"/>
      <c r="G507" s="257"/>
    </row>
    <row r="508" customFormat="false" ht="15.65" hidden="false" customHeight="false" outlineLevel="0" collapsed="false">
      <c r="A508" s="190"/>
      <c r="B508" s="258" t="s">
        <v>334</v>
      </c>
      <c r="C508" s="303"/>
      <c r="D508" s="260" t="s">
        <v>27</v>
      </c>
      <c r="E508" s="295" t="n">
        <f aca="false">E484+E503</f>
        <v>0</v>
      </c>
      <c r="F508" s="295" t="n">
        <f aca="false">F484+F503</f>
        <v>0</v>
      </c>
      <c r="G508" s="295" t="n">
        <f aca="false">G484+G503</f>
        <v>0</v>
      </c>
    </row>
    <row r="509" customFormat="false" ht="14.65" hidden="false" customHeight="false" outlineLevel="0" collapsed="false">
      <c r="A509" s="190"/>
      <c r="B509" s="262"/>
      <c r="C509" s="304"/>
      <c r="D509" s="264" t="s">
        <v>164</v>
      </c>
      <c r="E509" s="295"/>
      <c r="F509" s="295"/>
      <c r="G509" s="295"/>
    </row>
    <row r="510" customFormat="false" ht="14.65" hidden="false" customHeight="false" outlineLevel="0" collapsed="false">
      <c r="A510" s="190"/>
      <c r="B510" s="262"/>
      <c r="C510" s="304"/>
      <c r="D510" s="264" t="s">
        <v>165</v>
      </c>
      <c r="E510" s="295"/>
      <c r="F510" s="295"/>
      <c r="G510" s="295"/>
    </row>
    <row r="511" customFormat="false" ht="14.95" hidden="false" customHeight="false" outlineLevel="0" collapsed="false">
      <c r="A511" s="190"/>
      <c r="B511" s="262"/>
      <c r="C511" s="305"/>
      <c r="D511" s="260" t="s">
        <v>28</v>
      </c>
      <c r="E511" s="295" t="n">
        <f aca="false">E487</f>
        <v>0</v>
      </c>
      <c r="F511" s="295"/>
      <c r="G511" s="295"/>
    </row>
    <row r="512" customFormat="false" ht="15.65" hidden="false" customHeight="false" outlineLevel="0" collapsed="false">
      <c r="A512" s="306"/>
      <c r="B512" s="307" t="s">
        <v>335</v>
      </c>
      <c r="C512" s="308" t="n">
        <f aca="false">C141+C454</f>
        <v>0</v>
      </c>
      <c r="D512" s="309" t="s">
        <v>27</v>
      </c>
      <c r="E512" s="310" t="n">
        <f aca="false">E141+E454+E508</f>
        <v>0</v>
      </c>
      <c r="F512" s="310" t="n">
        <f aca="false">F141+F454+F508</f>
        <v>0</v>
      </c>
      <c r="G512" s="310" t="n">
        <f aca="false">G141+G454+G508</f>
        <v>0</v>
      </c>
    </row>
    <row r="513" customFormat="false" ht="15.65" hidden="false" customHeight="false" outlineLevel="0" collapsed="false">
      <c r="A513" s="311"/>
      <c r="B513" s="312"/>
      <c r="C513" s="313"/>
      <c r="D513" s="314" t="s">
        <v>164</v>
      </c>
      <c r="E513" s="308" t="n">
        <f aca="false">E141+E454</f>
        <v>0</v>
      </c>
      <c r="F513" s="308" t="n">
        <f aca="false">F141+F454</f>
        <v>0</v>
      </c>
      <c r="G513" s="308" t="n">
        <f aca="false">G141+G454</f>
        <v>0</v>
      </c>
    </row>
    <row r="514" customFormat="false" ht="14.95" hidden="false" customHeight="true" outlineLevel="0" collapsed="false">
      <c r="A514" s="311"/>
      <c r="B514" s="312"/>
      <c r="C514" s="313"/>
      <c r="D514" s="314" t="s">
        <v>165</v>
      </c>
      <c r="E514" s="308" t="n">
        <f aca="false">E142+E455</f>
        <v>0</v>
      </c>
      <c r="F514" s="308" t="n">
        <f aca="false">F142+F455</f>
        <v>0</v>
      </c>
      <c r="G514" s="308" t="n">
        <f aca="false">G142+G455</f>
        <v>0</v>
      </c>
    </row>
    <row r="515" customFormat="false" ht="17.6" hidden="false" customHeight="true" outlineLevel="0" collapsed="false">
      <c r="A515" s="315"/>
      <c r="B515" s="316"/>
      <c r="C515" s="317"/>
      <c r="D515" s="318" t="s">
        <v>28</v>
      </c>
      <c r="E515" s="319" t="n">
        <f aca="false">E143+E456+E511</f>
        <v>0</v>
      </c>
      <c r="F515" s="319"/>
      <c r="G515" s="319"/>
    </row>
    <row r="516" customFormat="false" ht="14.65" hidden="false" customHeight="false" outlineLevel="0" collapsed="false"/>
    <row r="517" customFormat="false" ht="14.65" hidden="false" customHeight="false" outlineLevel="0" collapsed="false"/>
    <row r="518" customFormat="false" ht="14.65" hidden="false" customHeight="false" outlineLevel="0" collapsed="false"/>
    <row r="519" customFormat="false" ht="14.65" hidden="false" customHeight="false" outlineLevel="0" collapsed="false"/>
    <row r="520" customFormat="false" ht="14.65" hidden="false" customHeight="false" outlineLevel="0" collapsed="false"/>
    <row r="521" customFormat="false" ht="19.9" hidden="false" customHeight="true" outlineLevel="0" collapsed="false"/>
    <row r="522" customFormat="false" ht="14.65" hidden="false" customHeight="false" outlineLevel="0" collapsed="false"/>
    <row r="523" customFormat="false" ht="14.65" hidden="false" customHeight="false" outlineLevel="0" collapsed="false"/>
    <row r="524" customFormat="false" ht="14.65" hidden="false" customHeight="false" outlineLevel="0" collapsed="false"/>
    <row r="525" customFormat="false" ht="14.65" hidden="false" customHeight="false" outlineLevel="0" collapsed="false"/>
    <row r="526" customFormat="false" ht="14.65" hidden="false" customHeight="false" outlineLevel="0" collapsed="false"/>
    <row r="527" customFormat="false" ht="14.65" hidden="false" customHeight="false" outlineLevel="0" collapsed="false"/>
    <row r="528" customFormat="false" ht="14.65" hidden="false" customHeight="false" outlineLevel="0" collapsed="false"/>
    <row r="529" customFormat="false" ht="14.65" hidden="false" customHeight="false" outlineLevel="0" collapsed="false"/>
    <row r="530" customFormat="false" ht="14.65" hidden="false" customHeight="false" outlineLevel="0" collapsed="false"/>
    <row r="531" customFormat="false" ht="14.65" hidden="false" customHeight="false" outlineLevel="0" collapsed="false"/>
    <row r="532" customFormat="false" ht="14.65" hidden="false" customHeight="false" outlineLevel="0" collapsed="false"/>
    <row r="533" customFormat="false" ht="14.65" hidden="false" customHeight="false" outlineLevel="0" collapsed="false"/>
    <row r="534" customFormat="false" ht="14.65" hidden="false" customHeight="false" outlineLevel="0" collapsed="false"/>
    <row r="535" customFormat="false" ht="14.65" hidden="false" customHeight="false" outlineLevel="0" collapsed="false"/>
    <row r="536" customFormat="false" ht="14.65" hidden="false" customHeight="false" outlineLevel="0" collapsed="false"/>
    <row r="537" customFormat="false" ht="14.65" hidden="false" customHeight="false" outlineLevel="0" collapsed="false"/>
    <row r="538" customFormat="false" ht="14.65" hidden="false" customHeight="false" outlineLevel="0" collapsed="false"/>
    <row r="539" customFormat="false" ht="14.65" hidden="false" customHeight="false" outlineLevel="0" collapsed="false"/>
    <row r="540" customFormat="false" ht="14.65" hidden="false" customHeight="false" outlineLevel="0" collapsed="false"/>
    <row r="541" customFormat="false" ht="14.65" hidden="false" customHeight="false" outlineLevel="0" collapsed="false"/>
    <row r="542" customFormat="false" ht="14.65" hidden="false" customHeight="false" outlineLevel="0" collapsed="false"/>
    <row r="543" customFormat="false" ht="14.65" hidden="false" customHeight="false" outlineLevel="0" collapsed="false"/>
    <row r="544" customFormat="false" ht="14.65" hidden="false" customHeight="false" outlineLevel="0" collapsed="false"/>
    <row r="545" customFormat="false" ht="14.65" hidden="false" customHeight="false" outlineLevel="0" collapsed="false"/>
    <row r="546" customFormat="false" ht="14.65" hidden="false" customHeight="false" outlineLevel="0" collapsed="false"/>
    <row r="547" customFormat="false" ht="14.65" hidden="false" customHeight="false" outlineLevel="0" collapsed="false"/>
    <row r="548" customFormat="false" ht="14.65" hidden="false" customHeight="false" outlineLevel="0" collapsed="false"/>
    <row r="549" customFormat="false" ht="14.65" hidden="false" customHeight="false" outlineLevel="0" collapsed="false"/>
    <row r="550" customFormat="false" ht="14.65" hidden="false" customHeight="false" outlineLevel="0" collapsed="false"/>
    <row r="551" customFormat="false" ht="14.65" hidden="false" customHeight="false" outlineLevel="0" collapsed="false"/>
    <row r="552" customFormat="false" ht="14.65" hidden="false" customHeight="false" outlineLevel="0" collapsed="false"/>
    <row r="553" customFormat="false" ht="14.65" hidden="false" customHeight="false" outlineLevel="0" collapsed="false"/>
    <row r="554" customFormat="false" ht="14.65" hidden="false" customHeight="false" outlineLevel="0" collapsed="false"/>
    <row r="555" customFormat="false" ht="14.65" hidden="false" customHeight="false" outlineLevel="0" collapsed="false"/>
    <row r="556" customFormat="false" ht="14.65" hidden="false" customHeight="false" outlineLevel="0" collapsed="false"/>
    <row r="557" customFormat="false" ht="14.65" hidden="false" customHeight="false" outlineLevel="0" collapsed="false"/>
    <row r="558" customFormat="false" ht="14.65" hidden="false" customHeight="false" outlineLevel="0" collapsed="false"/>
    <row r="559" customFormat="false" ht="14.65" hidden="false" customHeight="false" outlineLevel="0" collapsed="false"/>
    <row r="560" customFormat="false" ht="14.65" hidden="false" customHeight="false" outlineLevel="0" collapsed="false"/>
    <row r="561" customFormat="false" ht="14.65" hidden="false" customHeight="false" outlineLevel="0" collapsed="false"/>
    <row r="562" customFormat="false" ht="14.65" hidden="false" customHeight="false" outlineLevel="0" collapsed="false"/>
    <row r="563" customFormat="false" ht="14.65" hidden="false" customHeight="false" outlineLevel="0" collapsed="false"/>
    <row r="564" customFormat="false" ht="14.65" hidden="false" customHeight="false" outlineLevel="0" collapsed="false"/>
    <row r="565" customFormat="false" ht="14.65" hidden="false" customHeight="false" outlineLevel="0" collapsed="false"/>
    <row r="566" customFormat="false" ht="14.65" hidden="false" customHeight="false" outlineLevel="0" collapsed="false"/>
    <row r="567" customFormat="false" ht="14.65" hidden="false" customHeight="false" outlineLevel="0" collapsed="false"/>
    <row r="568" customFormat="false" ht="14.65" hidden="false" customHeight="false" outlineLevel="0" collapsed="false"/>
    <row r="569" customFormat="false" ht="14.65" hidden="false" customHeight="false" outlineLevel="0" collapsed="false"/>
    <row r="570" customFormat="false" ht="14.65" hidden="false" customHeight="false" outlineLevel="0" collapsed="false"/>
    <row r="571" customFormat="false" ht="14.65" hidden="false" customHeight="false" outlineLevel="0" collapsed="false"/>
    <row r="572" customFormat="false" ht="14.65" hidden="false" customHeight="false" outlineLevel="0" collapsed="false"/>
    <row r="573" customFormat="false" ht="14.65" hidden="false" customHeight="false" outlineLevel="0" collapsed="false"/>
    <row r="574" customFormat="false" ht="14.65" hidden="false" customHeight="false" outlineLevel="0" collapsed="false"/>
    <row r="575" customFormat="false" ht="14.65" hidden="false" customHeight="false" outlineLevel="0" collapsed="false"/>
    <row r="576" customFormat="false" ht="22.5" hidden="false" customHeight="true" outlineLevel="0" collapsed="false"/>
    <row r="577" customFormat="false" ht="14.65" hidden="false" customHeight="false" outlineLevel="0" collapsed="false"/>
    <row r="578" customFormat="false" ht="14.65" hidden="false" customHeight="false" outlineLevel="0" collapsed="false"/>
    <row r="579" customFormat="false" ht="14.65" hidden="false" customHeight="false" outlineLevel="0" collapsed="false"/>
    <row r="580" customFormat="false" ht="14.65" hidden="false" customHeight="false" outlineLevel="0" collapsed="false"/>
    <row r="581" customFormat="false" ht="14.65" hidden="false" customHeight="false" outlineLevel="0" collapsed="false"/>
    <row r="582" customFormat="false" ht="14.65" hidden="false" customHeight="false" outlineLevel="0" collapsed="false"/>
    <row r="583" customFormat="false" ht="14.65" hidden="false" customHeight="false" outlineLevel="0" collapsed="false"/>
    <row r="584" customFormat="false" ht="14.65" hidden="false" customHeight="false" outlineLevel="0" collapsed="false"/>
    <row r="585" customFormat="false" ht="14.65" hidden="false" customHeight="false" outlineLevel="0" collapsed="false"/>
    <row r="586" customFormat="false" ht="14.65" hidden="false" customHeight="false" outlineLevel="0" collapsed="false"/>
    <row r="587" customFormat="false" ht="14.65" hidden="false" customHeight="false" outlineLevel="0" collapsed="false"/>
    <row r="588" customFormat="false" ht="14.65" hidden="false" customHeight="false" outlineLevel="0" collapsed="false"/>
    <row r="589" customFormat="false" ht="14.65" hidden="false" customHeight="false" outlineLevel="0" collapsed="false"/>
    <row r="590" customFormat="false" ht="14.65" hidden="false" customHeight="false" outlineLevel="0" collapsed="false"/>
    <row r="591" customFormat="false" ht="14.65" hidden="false" customHeight="false" outlineLevel="0" collapsed="false"/>
    <row r="592" customFormat="false" ht="14.65" hidden="false" customHeight="false" outlineLevel="0" collapsed="false"/>
    <row r="593" customFormat="false" ht="14.65" hidden="false" customHeight="false" outlineLevel="0" collapsed="false"/>
    <row r="594" customFormat="false" ht="14.65" hidden="false" customHeight="false" outlineLevel="0" collapsed="false"/>
    <row r="595" customFormat="false" ht="14.65" hidden="false" customHeight="false" outlineLevel="0" collapsed="false"/>
    <row r="596" customFormat="false" ht="14.65" hidden="false" customHeight="false" outlineLevel="0" collapsed="false"/>
    <row r="597" customFormat="false" ht="14.65" hidden="false" customHeight="false" outlineLevel="0" collapsed="false"/>
    <row r="598" customFormat="false" ht="14.65" hidden="false" customHeight="false" outlineLevel="0" collapsed="false"/>
    <row r="599" customFormat="false" ht="14.65" hidden="false" customHeight="false" outlineLevel="0" collapsed="false"/>
    <row r="600" customFormat="false" ht="14.65" hidden="false" customHeight="false" outlineLevel="0" collapsed="false"/>
    <row r="601" customFormat="false" ht="14.65" hidden="false" customHeight="false" outlineLevel="0" collapsed="false"/>
    <row r="602" customFormat="false" ht="17" hidden="false" customHeight="false" outlineLevel="0" collapsed="false"/>
    <row r="603" customFormat="false" ht="14.65" hidden="false" customHeight="false" outlineLevel="0" collapsed="false"/>
    <row r="604" customFormat="false" ht="14.65" hidden="false" customHeight="false" outlineLevel="0" collapsed="false"/>
    <row r="605" customFormat="false" ht="14.65" hidden="false" customHeight="false" outlineLevel="0" collapsed="false"/>
    <row r="606" customFormat="false" ht="14.65" hidden="false" customHeight="false" outlineLevel="0" collapsed="false"/>
    <row r="607" customFormat="false" ht="14.65" hidden="false" customHeight="false" outlineLevel="0" collapsed="false"/>
    <row r="608" customFormat="false" ht="14.65" hidden="false" customHeight="false" outlineLevel="0" collapsed="false"/>
    <row r="609" customFormat="false" ht="14.65" hidden="false" customHeight="false" outlineLevel="0" collapsed="false"/>
    <row r="610" customFormat="false" ht="14.65" hidden="false" customHeight="false" outlineLevel="0" collapsed="false"/>
    <row r="611" customFormat="false" ht="14.65" hidden="false" customHeight="false" outlineLevel="0" collapsed="false"/>
    <row r="612" customFormat="false" ht="14.65" hidden="false" customHeight="false" outlineLevel="0" collapsed="false"/>
    <row r="613" customFormat="false" ht="14.65" hidden="false" customHeight="false" outlineLevel="0" collapsed="false"/>
    <row r="614" customFormat="false" ht="14.65" hidden="false" customHeight="false" outlineLevel="0" collapsed="false"/>
    <row r="615" customFormat="false" ht="14.65" hidden="false" customHeight="false" outlineLevel="0" collapsed="false"/>
    <row r="616" customFormat="false" ht="14.65" hidden="false" customHeight="false" outlineLevel="0" collapsed="false"/>
    <row r="617" customFormat="false" ht="14.65" hidden="false" customHeight="false" outlineLevel="0" collapsed="false"/>
    <row r="618" customFormat="false" ht="14.65" hidden="false" customHeight="false" outlineLevel="0" collapsed="false"/>
    <row r="619" customFormat="false" ht="14.65" hidden="false" customHeight="false" outlineLevel="0" collapsed="false"/>
    <row r="620" customFormat="false" ht="14.65" hidden="false" customHeight="false" outlineLevel="0" collapsed="false"/>
    <row r="621" customFormat="false" ht="14.65" hidden="false" customHeight="false" outlineLevel="0" collapsed="false"/>
    <row r="622" customFormat="false" ht="14.65" hidden="false" customHeight="false" outlineLevel="0" collapsed="false"/>
    <row r="623" customFormat="false" ht="14.65" hidden="false" customHeight="false" outlineLevel="0" collapsed="false"/>
    <row r="624" customFormat="false" ht="14.65" hidden="false" customHeight="false" outlineLevel="0" collapsed="false"/>
    <row r="625" customFormat="false" ht="14.65" hidden="false" customHeight="false" outlineLevel="0" collapsed="false"/>
    <row r="626" customFormat="false" ht="14.65" hidden="false" customHeight="false" outlineLevel="0" collapsed="false"/>
    <row r="627" customFormat="false" ht="14.65" hidden="false" customHeight="false" outlineLevel="0" collapsed="false"/>
    <row r="628" customFormat="false" ht="14.65" hidden="false" customHeight="false" outlineLevel="0" collapsed="false"/>
    <row r="629" customFormat="false" ht="14.65" hidden="false" customHeight="false" outlineLevel="0" collapsed="false"/>
    <row r="630" customFormat="false" ht="14.65" hidden="false" customHeight="false" outlineLevel="0" collapsed="false"/>
    <row r="631" customFormat="false" ht="14.65" hidden="false" customHeight="false" outlineLevel="0" collapsed="false"/>
    <row r="632" customFormat="false" ht="14.65" hidden="false" customHeight="false" outlineLevel="0" collapsed="false"/>
    <row r="633" customFormat="false" ht="14.65" hidden="false" customHeight="false" outlineLevel="0" collapsed="false"/>
    <row r="634" customFormat="false" ht="14.65" hidden="false" customHeight="false" outlineLevel="0" collapsed="false"/>
    <row r="635" customFormat="false" ht="14.65" hidden="false" customHeight="false" outlineLevel="0" collapsed="false"/>
    <row r="636" customFormat="false" ht="14.65" hidden="false" customHeight="false" outlineLevel="0" collapsed="false"/>
    <row r="637" customFormat="false" ht="14.65" hidden="false" customHeight="false" outlineLevel="0" collapsed="false"/>
    <row r="638" customFormat="false" ht="14.65" hidden="false" customHeight="false" outlineLevel="0" collapsed="false"/>
    <row r="639" customFormat="false" ht="14.65" hidden="false" customHeight="false" outlineLevel="0" collapsed="false"/>
    <row r="640" customFormat="false" ht="14.65" hidden="false" customHeight="false" outlineLevel="0" collapsed="false"/>
    <row r="641" customFormat="false" ht="14.65" hidden="false" customHeight="false" outlineLevel="0" collapsed="false"/>
    <row r="642" customFormat="false" ht="14.65" hidden="false" customHeight="false" outlineLevel="0" collapsed="false"/>
    <row r="643" customFormat="false" ht="14.65" hidden="false" customHeight="false" outlineLevel="0" collapsed="false"/>
    <row r="644" customFormat="false" ht="14.65" hidden="false" customHeight="false" outlineLevel="0" collapsed="false"/>
    <row r="645" customFormat="false" ht="14.65" hidden="false" customHeight="false" outlineLevel="0" collapsed="false"/>
    <row r="646" customFormat="false" ht="14.65" hidden="false" customHeight="false" outlineLevel="0" collapsed="false"/>
    <row r="647" customFormat="false" ht="14.65" hidden="false" customHeight="false" outlineLevel="0" collapsed="false"/>
    <row r="648" customFormat="false" ht="14.65" hidden="false" customHeight="false" outlineLevel="0" collapsed="false"/>
    <row r="649" customFormat="false" ht="14.65" hidden="false" customHeight="false" outlineLevel="0" collapsed="false"/>
    <row r="650" customFormat="false" ht="14.65" hidden="false" customHeight="false" outlineLevel="0" collapsed="false"/>
    <row r="651" customFormat="false" ht="14.65" hidden="false" customHeight="false" outlineLevel="0" collapsed="false"/>
    <row r="652" customFormat="false" ht="14.65" hidden="false" customHeight="false" outlineLevel="0" collapsed="false"/>
    <row r="653" customFormat="false" ht="14.65" hidden="false" customHeight="false" outlineLevel="0" collapsed="false"/>
    <row r="654" customFormat="false" ht="14.65" hidden="false" customHeight="false" outlineLevel="0" collapsed="false"/>
    <row r="655" customFormat="false" ht="14.65" hidden="false" customHeight="false" outlineLevel="0" collapsed="false"/>
    <row r="656" customFormat="false" ht="14.65" hidden="false" customHeight="false" outlineLevel="0" collapsed="false"/>
    <row r="657" customFormat="false" ht="14.65" hidden="false" customHeight="false" outlineLevel="0" collapsed="false"/>
    <row r="658" customFormat="false" ht="14.65" hidden="false" customHeight="false" outlineLevel="0" collapsed="false"/>
    <row r="659" customFormat="false" ht="14.65" hidden="false" customHeight="false" outlineLevel="0" collapsed="false"/>
    <row r="660" customFormat="false" ht="14.65" hidden="false" customHeight="false" outlineLevel="0" collapsed="false"/>
    <row r="661" customFormat="false" ht="14.65" hidden="false" customHeight="false" outlineLevel="0" collapsed="false"/>
    <row r="662" customFormat="false" ht="14.65" hidden="false" customHeight="false" outlineLevel="0" collapsed="false"/>
    <row r="663" customFormat="false" ht="14.65" hidden="false" customHeight="false" outlineLevel="0" collapsed="false"/>
    <row r="664" customFormat="false" ht="14.65" hidden="false" customHeight="false" outlineLevel="0" collapsed="false"/>
    <row r="665" customFormat="false" ht="14.65" hidden="false" customHeight="false" outlineLevel="0" collapsed="false"/>
    <row r="666" customFormat="false" ht="14.65" hidden="false" customHeight="false" outlineLevel="0" collapsed="false"/>
    <row r="667" customFormat="false" ht="14.65" hidden="false" customHeight="false" outlineLevel="0" collapsed="false"/>
    <row r="668" customFormat="false" ht="14.65" hidden="false" customHeight="false" outlineLevel="0" collapsed="false"/>
    <row r="669" customFormat="false" ht="14.65" hidden="false" customHeight="false" outlineLevel="0" collapsed="false"/>
    <row r="670" customFormat="false" ht="14.65" hidden="false" customHeight="false" outlineLevel="0" collapsed="false"/>
    <row r="671" customFormat="false" ht="14.65" hidden="false" customHeight="false" outlineLevel="0" collapsed="false"/>
    <row r="672" customFormat="false" ht="14.65" hidden="false" customHeight="false" outlineLevel="0" collapsed="false"/>
    <row r="673" customFormat="false" ht="14.65" hidden="false" customHeight="false" outlineLevel="0" collapsed="false"/>
    <row r="674" customFormat="false" ht="14.65" hidden="false" customHeight="false" outlineLevel="0" collapsed="false"/>
    <row r="675" customFormat="false" ht="14.65" hidden="false" customHeight="false" outlineLevel="0" collapsed="false"/>
    <row r="676" customFormat="false" ht="14.65" hidden="false" customHeight="false" outlineLevel="0" collapsed="false"/>
    <row r="677" customFormat="false" ht="14.65" hidden="false" customHeight="false" outlineLevel="0" collapsed="false"/>
    <row r="678" customFormat="false" ht="14.65" hidden="false" customHeight="false" outlineLevel="0" collapsed="false"/>
    <row r="679" customFormat="false" ht="14.65" hidden="false" customHeight="false" outlineLevel="0" collapsed="false"/>
    <row r="680" customFormat="false" ht="14.65" hidden="false" customHeight="false" outlineLevel="0" collapsed="false"/>
    <row r="681" customFormat="false" ht="14.65" hidden="false" customHeight="false" outlineLevel="0" collapsed="false"/>
    <row r="682" customFormat="false" ht="14.65" hidden="false" customHeight="false" outlineLevel="0" collapsed="false"/>
    <row r="683" customFormat="false" ht="14.65" hidden="false" customHeight="false" outlineLevel="0" collapsed="false"/>
    <row r="684" customFormat="false" ht="14.65" hidden="false" customHeight="false" outlineLevel="0" collapsed="false"/>
    <row r="685" customFormat="false" ht="14.65" hidden="false" customHeight="false" outlineLevel="0" collapsed="false"/>
    <row r="686" customFormat="false" ht="14.65" hidden="false" customHeight="false" outlineLevel="0" collapsed="false"/>
    <row r="687" customFormat="false" ht="14.65" hidden="false" customHeight="false" outlineLevel="0" collapsed="false"/>
    <row r="688" customFormat="false" ht="14.65" hidden="false" customHeight="false" outlineLevel="0" collapsed="false"/>
    <row r="689" customFormat="false" ht="14.65" hidden="false" customHeight="false" outlineLevel="0" collapsed="false"/>
    <row r="690" customFormat="false" ht="14.65" hidden="false" customHeight="false" outlineLevel="0" collapsed="false"/>
    <row r="691" customFormat="false" ht="14.65" hidden="false" customHeight="false" outlineLevel="0" collapsed="false"/>
    <row r="692" customFormat="false" ht="14.65" hidden="false" customHeight="false" outlineLevel="0" collapsed="false"/>
    <row r="693" customFormat="false" ht="14.65" hidden="false" customHeight="false" outlineLevel="0" collapsed="false"/>
    <row r="694" customFormat="false" ht="14.65" hidden="false" customHeight="false" outlineLevel="0" collapsed="false"/>
    <row r="695" customFormat="false" ht="14.65" hidden="false" customHeight="false" outlineLevel="0" collapsed="false"/>
    <row r="696" customFormat="false" ht="14.65" hidden="false" customHeight="false" outlineLevel="0" collapsed="false"/>
    <row r="697" customFormat="false" ht="14.65" hidden="false" customHeight="false" outlineLevel="0" collapsed="false"/>
    <row r="698" customFormat="false" ht="14.65" hidden="false" customHeight="false" outlineLevel="0" collapsed="false"/>
    <row r="699" customFormat="false" ht="14.65" hidden="false" customHeight="false" outlineLevel="0" collapsed="false"/>
    <row r="700" customFormat="false" ht="14.65" hidden="false" customHeight="false" outlineLevel="0" collapsed="false"/>
    <row r="701" customFormat="false" ht="14.65" hidden="false" customHeight="false" outlineLevel="0" collapsed="false"/>
    <row r="702" customFormat="false" ht="14.65" hidden="false" customHeight="false" outlineLevel="0" collapsed="false"/>
    <row r="703" customFormat="false" ht="14.65" hidden="false" customHeight="false" outlineLevel="0" collapsed="false"/>
    <row r="704" customFormat="false" ht="14.65" hidden="false" customHeight="false" outlineLevel="0" collapsed="false"/>
    <row r="705" customFormat="false" ht="14.65" hidden="false" customHeight="false" outlineLevel="0" collapsed="false"/>
    <row r="706" customFormat="false" ht="14.65" hidden="false" customHeight="false" outlineLevel="0" collapsed="false"/>
    <row r="707" customFormat="false" ht="14.65" hidden="false" customHeight="false" outlineLevel="0" collapsed="false"/>
    <row r="708" customFormat="false" ht="14.65" hidden="false" customHeight="false" outlineLevel="0" collapsed="false"/>
    <row r="709" customFormat="false" ht="14.65" hidden="false" customHeight="false" outlineLevel="0" collapsed="false"/>
    <row r="710" customFormat="false" ht="14.65" hidden="false" customHeight="false" outlineLevel="0" collapsed="false"/>
    <row r="711" customFormat="false" ht="14.65" hidden="false" customHeight="false" outlineLevel="0" collapsed="false"/>
    <row r="712" customFormat="false" ht="14.65" hidden="false" customHeight="false" outlineLevel="0" collapsed="false"/>
    <row r="713" customFormat="false" ht="14.65" hidden="false" customHeight="false" outlineLevel="0" collapsed="false"/>
    <row r="714" customFormat="false" ht="14.65" hidden="false" customHeight="false" outlineLevel="0" collapsed="false"/>
    <row r="715" customFormat="false" ht="14.65" hidden="false" customHeight="false" outlineLevel="0" collapsed="false"/>
    <row r="716" customFormat="false" ht="14.65" hidden="false" customHeight="false" outlineLevel="0" collapsed="false"/>
    <row r="717" customFormat="false" ht="14.65" hidden="false" customHeight="false" outlineLevel="0" collapsed="false"/>
    <row r="718" customFormat="false" ht="14.65" hidden="false" customHeight="false" outlineLevel="0" collapsed="false"/>
    <row r="719" customFormat="false" ht="14.65" hidden="false" customHeight="false" outlineLevel="0" collapsed="false"/>
    <row r="720" customFormat="false" ht="14.65" hidden="false" customHeight="false" outlineLevel="0" collapsed="false"/>
    <row r="721" customFormat="false" ht="14.65" hidden="false" customHeight="false" outlineLevel="0" collapsed="false"/>
    <row r="722" customFormat="false" ht="14.65" hidden="false" customHeight="false" outlineLevel="0" collapsed="false"/>
    <row r="723" customFormat="false" ht="14.65" hidden="false" customHeight="false" outlineLevel="0" collapsed="false"/>
    <row r="724" customFormat="false" ht="14.65" hidden="false" customHeight="false" outlineLevel="0" collapsed="false"/>
    <row r="725" customFormat="false" ht="14.65" hidden="false" customHeight="false" outlineLevel="0" collapsed="false"/>
    <row r="726" customFormat="false" ht="14.65" hidden="false" customHeight="false" outlineLevel="0" collapsed="false"/>
    <row r="727" customFormat="false" ht="14.65" hidden="false" customHeight="false" outlineLevel="0" collapsed="false"/>
    <row r="728" customFormat="false" ht="14.65" hidden="false" customHeight="false" outlineLevel="0" collapsed="false"/>
    <row r="729" customFormat="false" ht="14.65" hidden="false" customHeight="false" outlineLevel="0" collapsed="false"/>
    <row r="730" customFormat="false" ht="14.65" hidden="false" customHeight="false" outlineLevel="0" collapsed="false"/>
    <row r="731" customFormat="false" ht="14.65" hidden="false" customHeight="false" outlineLevel="0" collapsed="false"/>
    <row r="732" customFormat="false" ht="14.65" hidden="false" customHeight="false" outlineLevel="0" collapsed="false"/>
    <row r="733" customFormat="false" ht="14.65" hidden="false" customHeight="false" outlineLevel="0" collapsed="false"/>
    <row r="734" customFormat="false" ht="14.65" hidden="false" customHeight="false" outlineLevel="0" collapsed="false"/>
    <row r="735" customFormat="false" ht="14.65" hidden="false" customHeight="false" outlineLevel="0" collapsed="false"/>
    <row r="736" customFormat="false" ht="14.65" hidden="false" customHeight="false" outlineLevel="0" collapsed="false"/>
    <row r="737" customFormat="false" ht="14.65" hidden="false" customHeight="false" outlineLevel="0" collapsed="false"/>
    <row r="738" customFormat="false" ht="14.65" hidden="false" customHeight="false" outlineLevel="0" collapsed="false"/>
    <row r="739" customFormat="false" ht="14.65" hidden="false" customHeight="false" outlineLevel="0" collapsed="false"/>
    <row r="740" customFormat="false" ht="14.65" hidden="false" customHeight="false" outlineLevel="0" collapsed="false"/>
    <row r="741" customFormat="false" ht="14.65" hidden="false" customHeight="false" outlineLevel="0" collapsed="false"/>
    <row r="742" customFormat="false" ht="14.65" hidden="false" customHeight="false" outlineLevel="0" collapsed="false"/>
  </sheetData>
  <autoFilter ref="B1:B602"/>
  <mergeCells count="12">
    <mergeCell ref="A1:G1"/>
    <mergeCell ref="A2:G2"/>
    <mergeCell ref="F3:G3"/>
    <mergeCell ref="A4:G4"/>
    <mergeCell ref="A5:G5"/>
    <mergeCell ref="A7:G7"/>
    <mergeCell ref="A9:G9"/>
    <mergeCell ref="C10:C12"/>
    <mergeCell ref="A145:G145"/>
    <mergeCell ref="C146:C148"/>
    <mergeCell ref="A459:G459"/>
    <mergeCell ref="C460:C462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4:17:06Z</dcterms:created>
  <dc:creator/>
  <dc:description/>
  <dc:language>en-US</dc:language>
  <cp:lastModifiedBy/>
  <cp:lastPrinted>2018-03-21T14:51:21Z</cp:lastPrinted>
  <dcterms:modified xsi:type="dcterms:W3CDTF">2018-03-22T11:03:52Z</dcterms:modified>
  <cp:revision>7</cp:revision>
  <dc:subject/>
  <dc:title/>
</cp:coreProperties>
</file>